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10 Senate" sheetId="1" state="visible" r:id="rId2"/>
  </sheets>
  <definedNames>
    <definedName function="false" hidden="false" localSheetId="0" name="_xlnm.Print_Area" vbProcedure="false">'10 Senate'!$A$1:$N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70">
  <si>
    <t xml:space="preserve">PAYMENTS FOR LEGISLATIVE, GOVERNMENTAL, OR CHARITABLE ACTIVITIES</t>
  </si>
  <si>
    <t xml:space="preserve">SENATE 2013</t>
  </si>
  <si>
    <t xml:space="preserve">Last Updated 03/27/2014</t>
  </si>
  <si>
    <t xml:space="preserve">OFFICIAL</t>
  </si>
  <si>
    <t xml:space="preserve">DATE OF 
PAYMENT</t>
  </si>
  <si>
    <t xml:space="preserve">PAYOR</t>
  </si>
  <si>
    <t xml:space="preserve">CITY</t>
  </si>
  <si>
    <t xml:space="preserve">STATE</t>
  </si>
  <si>
    <t xml:space="preserve">AMOUNT</t>
  </si>
  <si>
    <t xml:space="preserve">PAYEE</t>
  </si>
  <si>
    <t xml:space="preserve">DESCRIPTION</t>
  </si>
  <si>
    <t xml:space="preserve">LGC 
PURPOSE</t>
  </si>
  <si>
    <t xml:space="preserve">NOTICE 
RECEIVED</t>
  </si>
  <si>
    <t xml:space="preserve">YTD AMOUNT 
BY MEMBER</t>
  </si>
  <si>
    <t xml:space="preserve">Anderson, Joel</t>
  </si>
  <si>
    <t xml:space="preserve">Santa Ynez Band of Mission Indians</t>
  </si>
  <si>
    <t xml:space="preserve">Santa Ynez</t>
  </si>
  <si>
    <t xml:space="preserve">CA</t>
  </si>
  <si>
    <t xml:space="preserve">Institute of Aeronautics &amp; Astronautics</t>
  </si>
  <si>
    <t xml:space="preserve">Reston</t>
  </si>
  <si>
    <t xml:space="preserve">VA</t>
  </si>
  <si>
    <t xml:space="preserve">AIAA Policy Symposium: Civilian Application of UAV's - Conference Sponsor</t>
  </si>
  <si>
    <t xml:space="preserve">Legislative</t>
  </si>
  <si>
    <t xml:space="preserve">Gene Haas Foundation</t>
  </si>
  <si>
    <t xml:space="preserve">Oxnard</t>
  </si>
  <si>
    <t xml:space="preserve">Charitable</t>
  </si>
  <si>
    <t xml:space="preserve">Northrop Grumman Systems Corp</t>
  </si>
  <si>
    <t xml:space="preserve">Irving</t>
  </si>
  <si>
    <t xml:space="preserve">Aerovironment, Inc.</t>
  </si>
  <si>
    <t xml:space="preserve">Monrovia</t>
  </si>
  <si>
    <t xml:space="preserve">Global Energy &amp; Technology, Inc.</t>
  </si>
  <si>
    <t xml:space="preserve">Ventura</t>
  </si>
  <si>
    <t xml:space="preserve">Alcoa, Inc.</t>
  </si>
  <si>
    <t xml:space="preserve">Torrance</t>
  </si>
  <si>
    <t xml:space="preserve">Jeff Gorell for Assembly 2012</t>
  </si>
  <si>
    <t xml:space="preserve">Rancho Santa Margarita</t>
  </si>
  <si>
    <t xml:space="preserve">California Business Roundtable</t>
  </si>
  <si>
    <t xml:space="preserve">Sacramento</t>
  </si>
  <si>
    <t xml:space="preserve">Cannella, Anthony</t>
  </si>
  <si>
    <t xml:space="preserve">AIAA Aeronautics and Astronautics</t>
  </si>
  <si>
    <t xml:space="preserve">AIAA Policy Symposium: Civilian Application of UAV's Conference Sponsorship</t>
  </si>
  <si>
    <t xml:space="preserve">Alcoa, Inc</t>
  </si>
  <si>
    <t xml:space="preserve">Corbett, Ellen</t>
  </si>
  <si>
    <t xml:space="preserve">St. Rose Hospital</t>
  </si>
  <si>
    <t xml:space="preserve">Hayward</t>
  </si>
  <si>
    <t xml:space="preserve">N/A</t>
  </si>
  <si>
    <t xml:space="preserve">Senator Corbett co-hosted an event where Covered California presented on the Affordable Care Act and St. Rose Hospital provided free healthcare services</t>
  </si>
  <si>
    <t xml:space="preserve">Correa, Lou</t>
  </si>
  <si>
    <t xml:space="preserve">CA Latino Legislative Caucus Foundation</t>
  </si>
  <si>
    <t xml:space="preserve">The U.S. Mexico Foundation</t>
  </si>
  <si>
    <t xml:space="preserve">Washington</t>
  </si>
  <si>
    <t xml:space="preserve">DC</t>
  </si>
  <si>
    <t xml:space="preserve">Contribution to California Nonprofit Public Charitable Corporation</t>
  </si>
  <si>
    <t xml:space="preserve">Capital Group Co Charitable Foundation</t>
  </si>
  <si>
    <t xml:space="preserve">Los Angeles</t>
  </si>
  <si>
    <t xml:space="preserve">Orange County Family Justice Center Foundation</t>
  </si>
  <si>
    <t xml:space="preserve">Anaheim</t>
  </si>
  <si>
    <t xml:space="preserve">Donation to community service organization supporting children who have been victims of child abuse</t>
  </si>
  <si>
    <t xml:space="preserve">In-N-Out Burger Foundation</t>
  </si>
  <si>
    <t xml:space="preserve">Baldwin Park</t>
  </si>
  <si>
    <t xml:space="preserve">Disney VolunEARS Community Fund/Orange County Community Foundation</t>
  </si>
  <si>
    <t xml:space="preserve">Gaines, Ted</t>
  </si>
  <si>
    <t xml:space="preserve">Barona Band of Mission Indians</t>
  </si>
  <si>
    <t xml:space="preserve">Lakeside</t>
  </si>
  <si>
    <t xml:space="preserve">Rother Elementary School</t>
  </si>
  <si>
    <t xml:space="preserve">Redding</t>
  </si>
  <si>
    <t xml:space="preserve">To assist in the purchase of computer monitors and license software for 4th and 5th graders</t>
  </si>
  <si>
    <t xml:space="preserve">Huff, Bob</t>
  </si>
  <si>
    <t xml:space="preserve">California State Polytechnic University, Pomona</t>
  </si>
  <si>
    <t xml:space="preserve">Pomona</t>
  </si>
  <si>
    <t xml:space="preserve">Attendees of Tax Day 2013 Event</t>
  </si>
  <si>
    <t xml:space="preserve">Tax Day 2013 Co-sponsored by BOE Member Jerome Horton, Senator Hugg, Assembly members Hagmand and Hernandez</t>
  </si>
  <si>
    <t xml:space="preserve">Governmental</t>
  </si>
  <si>
    <t xml:space="preserve">United Way Inland Empire</t>
  </si>
  <si>
    <t xml:space="preserve">Rancho Cucamonga</t>
  </si>
  <si>
    <t xml:space="preserve">Hueso, Ben</t>
  </si>
  <si>
    <t xml:space="preserve">CCPOA</t>
  </si>
  <si>
    <t xml:space="preserve">West Sacramento</t>
  </si>
  <si>
    <t xml:space="preserve">California Veterans Benefit Fund</t>
  </si>
  <si>
    <t xml:space="preserve">Celebration of the 25th Anniversary of the Vietnam  Veterans Memorial</t>
  </si>
  <si>
    <t xml:space="preserve">Knight, Steve</t>
  </si>
  <si>
    <t xml:space="preserve">TX</t>
  </si>
  <si>
    <t xml:space="preserve">Aerovironment, Inc</t>
  </si>
  <si>
    <t xml:space="preserve">AIAA Symposium: Civilian Application of UAV's - Conference Sponsor</t>
  </si>
  <si>
    <t xml:space="preserve">Alcoa Fastening Systems</t>
  </si>
  <si>
    <t xml:space="preserve">Torrence</t>
  </si>
  <si>
    <t xml:space="preserve">American Institute of Aeronautics &amp; Astronautics</t>
  </si>
  <si>
    <t xml:space="preserve">Global Energy &amp; Technology</t>
  </si>
  <si>
    <t xml:space="preserve">State Building &amp; Trade Council of CA</t>
  </si>
  <si>
    <t xml:space="preserve">25th anniversary of the Vietnam Veterans' Memorial</t>
  </si>
  <si>
    <t xml:space="preserve">USAA</t>
  </si>
  <si>
    <t xml:space="preserve">San Antonio</t>
  </si>
  <si>
    <t xml:space="preserve">Lara, Ricardo</t>
  </si>
  <si>
    <t xml:space="preserve">Western States Petroleum Association</t>
  </si>
  <si>
    <t xml:space="preserve">Southeast Community Development Corporation</t>
  </si>
  <si>
    <t xml:space="preserve">Bell</t>
  </si>
  <si>
    <t xml:space="preserve">Sponsorship, Southeast College Conference</t>
  </si>
  <si>
    <t xml:space="preserve">Verizon</t>
  </si>
  <si>
    <t xml:space="preserve">California Latino Legislative Caucus Foundation</t>
  </si>
  <si>
    <t xml:space="preserve">Contribution to California Non-profit Public Charitable  Corporation</t>
  </si>
  <si>
    <t xml:space="preserve">Bridgepoint Education, Inc.</t>
  </si>
  <si>
    <t xml:space="preserve">San Diego</t>
  </si>
  <si>
    <t xml:space="preserve">California Bankers Assn</t>
  </si>
  <si>
    <t xml:space="preserve">Alta Med Health Services Corp</t>
  </si>
  <si>
    <t xml:space="preserve">Bell Gardens</t>
  </si>
  <si>
    <t xml:space="preserve">Sponsorship of the 20th Annual Southeast College Conference and the Home for the Holidays Toy Drive</t>
  </si>
  <si>
    <t xml:space="preserve">BNSF Railway</t>
  </si>
  <si>
    <t xml:space="preserve">Toy Drive Donation</t>
  </si>
  <si>
    <t xml:space="preserve">Cash America</t>
  </si>
  <si>
    <t xml:space="preserve">Forth Worth</t>
  </si>
  <si>
    <t xml:space="preserve">Contribution to California Nonprofit Public Charitable  Corporation</t>
  </si>
  <si>
    <t xml:space="preserve">DeVry</t>
  </si>
  <si>
    <t xml:space="preserve">Downers Grove</t>
  </si>
  <si>
    <t xml:space="preserve">IL</t>
  </si>
  <si>
    <t xml:space="preserve">Tri-Cal, Inc</t>
  </si>
  <si>
    <t xml:space="preserve">Corona</t>
  </si>
  <si>
    <t xml:space="preserve">Alliance of Automobile Manufacturers</t>
  </si>
  <si>
    <t xml:space="preserve">Associated General Contractors PAC</t>
  </si>
  <si>
    <t xml:space="preserve">W. Sacramento</t>
  </si>
  <si>
    <t xml:space="preserve">Western United Dairymen</t>
  </si>
  <si>
    <t xml:space="preserve">Modesto</t>
  </si>
  <si>
    <t xml:space="preserve">Tejon Ranch Company</t>
  </si>
  <si>
    <t xml:space="preserve">CA Physical Therapist PAC</t>
  </si>
  <si>
    <t xml:space="preserve">Independent Insurance PAC</t>
  </si>
  <si>
    <t xml:space="preserve">Granite Bay</t>
  </si>
  <si>
    <t xml:space="preserve">Eisai Inc.</t>
  </si>
  <si>
    <t xml:space="preserve">Woodcliff Lake</t>
  </si>
  <si>
    <t xml:space="preserve">CA Cable &amp; Telecommunications Assoc.</t>
  </si>
  <si>
    <t xml:space="preserve">Eli Lilly</t>
  </si>
  <si>
    <t xml:space="preserve">MJB Strategies</t>
  </si>
  <si>
    <t xml:space="preserve">Pasadena</t>
  </si>
  <si>
    <t xml:space="preserve">Dr. Welch Attorneys at Law at Professional Corporation</t>
  </si>
  <si>
    <t xml:space="preserve">Edison International</t>
  </si>
  <si>
    <t xml:space="preserve">Rosemead</t>
  </si>
  <si>
    <t xml:space="preserve">CA Dental PAC</t>
  </si>
  <si>
    <t xml:space="preserve">Contribution to a California Nonprofit Public Charitable Corporation</t>
  </si>
  <si>
    <t xml:space="preserve">FedEx</t>
  </si>
  <si>
    <t xml:space="preserve">United Airlines</t>
  </si>
  <si>
    <t xml:space="preserve">San Francisco</t>
  </si>
  <si>
    <t xml:space="preserve">Anheuser Busch</t>
  </si>
  <si>
    <t xml:space="preserve">Western Growers PAC</t>
  </si>
  <si>
    <t xml:space="preserve">Newport Beach</t>
  </si>
  <si>
    <t xml:space="preserve">Pacific Gas &amp; Electric</t>
  </si>
  <si>
    <t xml:space="preserve">CA Nurses</t>
  </si>
  <si>
    <t xml:space="preserve">Union Bank</t>
  </si>
  <si>
    <t xml:space="preserve">CA Teachers Association</t>
  </si>
  <si>
    <t xml:space="preserve">Southwest Airlines</t>
  </si>
  <si>
    <t xml:space="preserve">Trip to Sacramento for the Young Senators program.</t>
  </si>
  <si>
    <t xml:space="preserve">Sempra Energy</t>
  </si>
  <si>
    <t xml:space="preserve">Contribution to Calfornia Nonprofit Public Charitable Corporation</t>
  </si>
  <si>
    <t xml:space="preserve">Walgreens</t>
  </si>
  <si>
    <t xml:space="preserve">Deerfield</t>
  </si>
  <si>
    <t xml:space="preserve">PHARMA</t>
  </si>
  <si>
    <t xml:space="preserve">Chevron</t>
  </si>
  <si>
    <t xml:space="preserve">Enterprise Holdings</t>
  </si>
  <si>
    <t xml:space="preserve">Gardena</t>
  </si>
  <si>
    <t xml:space="preserve">PEPSICO</t>
  </si>
  <si>
    <t xml:space="preserve">Plano</t>
  </si>
  <si>
    <t xml:space="preserve">Sponsorship of Young Senators Community Engagement Program</t>
  </si>
  <si>
    <t xml:space="preserve">Hewlett Packard</t>
  </si>
  <si>
    <t xml:space="preserve">Pontiac</t>
  </si>
  <si>
    <t xml:space="preserve">MI</t>
  </si>
  <si>
    <t xml:space="preserve">CA State Council of Service Employees</t>
  </si>
  <si>
    <t xml:space="preserve">Sponsorship of the 20th Annual Southeast College  Conference and the Home for the Holidays Toy Drive</t>
  </si>
  <si>
    <t xml:space="preserve">Walmart Los Angeles</t>
  </si>
  <si>
    <t xml:space="preserve">Sponsorship of the 20th Annual Southeast College  Conference </t>
  </si>
  <si>
    <t xml:space="preserve">St. Aloysius Gonzaga School</t>
  </si>
  <si>
    <t xml:space="preserve">Donation to purchase books for their library</t>
  </si>
  <si>
    <t xml:space="preserve">Exxon Mobil</t>
  </si>
  <si>
    <t xml:space="preserve">Bayer</t>
  </si>
  <si>
    <t xml:space="preserve">AT&amp;T</t>
  </si>
  <si>
    <t xml:space="preserve">Verizon Wireless</t>
  </si>
  <si>
    <t xml:space="preserve">Folsom</t>
  </si>
  <si>
    <t xml:space="preserve">Southwest Community Development Corporation</t>
  </si>
  <si>
    <t xml:space="preserve">Union Bank of CA</t>
  </si>
  <si>
    <t xml:space="preserve">Donation for Young Senators Community Program</t>
  </si>
  <si>
    <t xml:space="preserve">Kraft Foods Group</t>
  </si>
  <si>
    <t xml:space="preserve">Political Action for Classified Employees of CA School Employees</t>
  </si>
  <si>
    <t xml:space="preserve">Donation for Computer Lab Program </t>
  </si>
  <si>
    <t xml:space="preserve">BNSF  </t>
  </si>
  <si>
    <t xml:space="preserve">CA Land Title Association</t>
  </si>
  <si>
    <t xml:space="preserve">Liu, Carol</t>
  </si>
  <si>
    <t xml:space="preserve">Forest Lawn</t>
  </si>
  <si>
    <t xml:space="preserve">Glendale</t>
  </si>
  <si>
    <t xml:space="preserve">Two Strike Park Memorial</t>
  </si>
  <si>
    <t xml:space="preserve">LaCrescenta</t>
  </si>
  <si>
    <t xml:space="preserve">To repair, replace old damaged memorials</t>
  </si>
  <si>
    <t xml:space="preserve">Mitchell, Holly</t>
  </si>
  <si>
    <t xml:space="preserve">California Teachers Association</t>
  </si>
  <si>
    <t xml:space="preserve">California Legislative Black Caucus Policy Institute</t>
  </si>
  <si>
    <t xml:space="preserve">Contribution to CLBC-PI Leadership Symposium</t>
  </si>
  <si>
    <t xml:space="preserve">California Grocers Association</t>
  </si>
  <si>
    <t xml:space="preserve">Boehringer Ingleheim USA Corporation</t>
  </si>
  <si>
    <t xml:space="preserve">Ridgefield</t>
  </si>
  <si>
    <t xml:space="preserve">CT</t>
  </si>
  <si>
    <t xml:space="preserve">California Cable Telecommunications Association</t>
  </si>
  <si>
    <t xml:space="preserve">`</t>
  </si>
  <si>
    <t xml:space="preserve">Community Loans of America, Inc.</t>
  </si>
  <si>
    <t xml:space="preserve">Atlanta</t>
  </si>
  <si>
    <t xml:space="preserve">GA</t>
  </si>
  <si>
    <t xml:space="preserve">Personal Insurance Federation of California</t>
  </si>
  <si>
    <t xml:space="preserve">United Domestic Workers of America</t>
  </si>
  <si>
    <t xml:space="preserve">Altria Client Services,. Inc.</t>
  </si>
  <si>
    <t xml:space="preserve">Richmond </t>
  </si>
  <si>
    <t xml:space="preserve">California State Council of Service Employee</t>
  </si>
  <si>
    <t xml:space="preserve">California Medical Association PAC</t>
  </si>
  <si>
    <t xml:space="preserve">Pala Band of Mission Indians</t>
  </si>
  <si>
    <t xml:space="preserve">Pala</t>
  </si>
  <si>
    <t xml:space="preserve">Dart Container</t>
  </si>
  <si>
    <t xml:space="preserve">Mason</t>
  </si>
  <si>
    <t xml:space="preserve">Centene Healthcare</t>
  </si>
  <si>
    <t xml:space="preserve">St. Louis</t>
  </si>
  <si>
    <t xml:space="preserve">MO</t>
  </si>
  <si>
    <t xml:space="preserve">Annual sponsorship of the California Legislative Black Caucus Policy Institute to benefit scholarships and college preparedness</t>
  </si>
  <si>
    <t xml:space="preserve">BP Oil</t>
  </si>
  <si>
    <t xml:space="preserve">Houston</t>
  </si>
  <si>
    <t xml:space="preserve">CVS/Caremark</t>
  </si>
  <si>
    <t xml:space="preserve">Woonsocket</t>
  </si>
  <si>
    <t xml:space="preserve">RI</t>
  </si>
  <si>
    <t xml:space="preserve">2013 Sponsorship-CLBC Leadership Symposium</t>
  </si>
  <si>
    <t xml:space="preserve">Lorilard</t>
  </si>
  <si>
    <t xml:space="preserve">San Dimas</t>
  </si>
  <si>
    <t xml:space="preserve">Pepsi Co</t>
  </si>
  <si>
    <t xml:space="preserve">Purchase</t>
  </si>
  <si>
    <t xml:space="preserve">NY</t>
  </si>
  <si>
    <t xml:space="preserve">Fort Worth </t>
  </si>
  <si>
    <t xml:space="preserve">2013 sponsorship of the CLBC Policy Institute Leadership Symposium to benefit college preparedness and scholarships</t>
  </si>
  <si>
    <t xml:space="preserve">Pfizer</t>
  </si>
  <si>
    <t xml:space="preserve">New York</t>
  </si>
  <si>
    <t xml:space="preserve">2014 Annual CLBC Policy Institute Sponsorship</t>
  </si>
  <si>
    <t xml:space="preserve">Bridgepointe Education</t>
  </si>
  <si>
    <t xml:space="preserve">Padilla, Alex</t>
  </si>
  <si>
    <t xml:space="preserve">National Association of Latino Elected and Appointed Officials Education Fund</t>
  </si>
  <si>
    <t xml:space="preserve">General Support for NALEO 30th Annual Conference</t>
  </si>
  <si>
    <t xml:space="preserve">Pavley, Fran</t>
  </si>
  <si>
    <t xml:space="preserve">Lemay Street Elementary School</t>
  </si>
  <si>
    <t xml:space="preserve">Lake Balboa</t>
  </si>
  <si>
    <t xml:space="preserve">Monetary grant to assist in the purchase of 3 Apple Mac desktop computers for Lemary Elementary School</t>
  </si>
  <si>
    <t xml:space="preserve">Roth, Richard</t>
  </si>
  <si>
    <t xml:space="preserve">Jurupa Middle School</t>
  </si>
  <si>
    <t xml:space="preserve">Jurupa Valley</t>
  </si>
  <si>
    <t xml:space="preserve">Educational grant for new books and school supplies for Jurupa Middle School</t>
  </si>
  <si>
    <t xml:space="preserve">Steinberg, Darryl</t>
  </si>
  <si>
    <t xml:space="preserve">G-Tech, Denise Kimes, General Manager</t>
  </si>
  <si>
    <t xml:space="preserve">Roberts Family Development Center</t>
  </si>
  <si>
    <t xml:space="preserve">Charitable Contribution for 501©(3) that provides enrichment activities and tutoring for children and services to their families</t>
  </si>
  <si>
    <t xml:space="preserve">VSP Vision Care</t>
  </si>
  <si>
    <t xml:space="preserve">Rancho Cordova</t>
  </si>
  <si>
    <t xml:space="preserve">Participation in a community event organized by VSP.</t>
  </si>
  <si>
    <t xml:space="preserve">Sutter Physicians Services, Kenneth Buback _CEO</t>
  </si>
  <si>
    <t xml:space="preserve">Cristo Rey High School</t>
  </si>
  <si>
    <t xml:space="preserve">Golf tournament to benefit Cristo Ray High School Scholarship Fund</t>
  </si>
  <si>
    <t xml:space="preserve">Public Policy Advocates, LLC-Russell Noack</t>
  </si>
  <si>
    <t xml:space="preserve">Personal Insurance Federation of California, Rex Frazier</t>
  </si>
  <si>
    <t xml:space="preserve">Lyon Real Estate</t>
  </si>
  <si>
    <t xml:space="preserve">Torres, Norma</t>
  </si>
  <si>
    <t xml:space="preserve">Buena Vista High School</t>
  </si>
  <si>
    <t xml:space="preserve">Chino</t>
  </si>
  <si>
    <t xml:space="preserve">Baron Education Grant to purchase 300 accelerated reader books to enhance the school's library and classrooms</t>
  </si>
  <si>
    <t xml:space="preserve">Wolk, Lois</t>
  </si>
  <si>
    <t xml:space="preserve">Christian Help Center</t>
  </si>
  <si>
    <t xml:space="preserve">Mare Island</t>
  </si>
  <si>
    <t xml:space="preserve">Comprehensive eye health care services at daylong community service events with community service organization</t>
  </si>
  <si>
    <t xml:space="preserve">Wright, Roderick</t>
  </si>
  <si>
    <t xml:space="preserve">National Family Life &amp; Education Center</t>
  </si>
  <si>
    <t xml:space="preserve">Donation to Student Honors Event</t>
  </si>
  <si>
    <t xml:space="preserve">Hawaiian Avenue Elementary School</t>
  </si>
  <si>
    <t xml:space="preserve">Wilmington</t>
  </si>
  <si>
    <t xml:space="preserve">Barona Education Grant</t>
  </si>
  <si>
    <t xml:space="preserve">Donation for Community Holiday Ev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#,##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medium">
        <color rgb="FF8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P198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0.71"/>
    <col collapsed="false" customWidth="true" hidden="false" outlineLevel="0" max="3" min="3" style="3" width="30.7"/>
    <col collapsed="false" customWidth="true" hidden="false" outlineLevel="0" max="4" min="4" style="1" width="15.56"/>
    <col collapsed="false" customWidth="true" hidden="false" outlineLevel="0" max="5" min="5" style="4" width="7.42"/>
    <col collapsed="false" customWidth="true" hidden="false" outlineLevel="0" max="6" min="6" style="5" width="9.99"/>
    <col collapsed="false" customWidth="true" hidden="false" outlineLevel="0" max="7" min="7" style="6" width="35.85"/>
    <col collapsed="false" customWidth="true" hidden="false" outlineLevel="0" max="8" min="8" style="1" width="12.7"/>
    <col collapsed="false" customWidth="true" hidden="false" outlineLevel="0" max="9" min="9" style="1" width="7.42"/>
    <col collapsed="false" customWidth="true" hidden="false" outlineLevel="0" max="10" min="10" style="7" width="42.99"/>
    <col collapsed="false" customWidth="true" hidden="false" outlineLevel="0" max="11" min="11" style="1" width="13.85"/>
    <col collapsed="false" customWidth="true" hidden="false" outlineLevel="0" max="12" min="12" style="2" width="11.28"/>
    <col collapsed="false" customWidth="true" hidden="false" outlineLevel="0" max="13" min="13" style="5" width="12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0"/>
      <c r="J1" s="9"/>
      <c r="K1" s="10"/>
      <c r="L1" s="11"/>
      <c r="M1" s="12"/>
    </row>
    <row r="2" customFormat="false" ht="22.5" hidden="false" customHeight="true" outlineLevel="0" collapsed="false">
      <c r="A2" s="13" t="s">
        <v>1</v>
      </c>
      <c r="B2" s="14"/>
      <c r="C2" s="13"/>
      <c r="D2" s="15" t="s">
        <v>2</v>
      </c>
      <c r="E2" s="16"/>
      <c r="F2" s="12"/>
      <c r="G2" s="9"/>
      <c r="H2" s="10"/>
      <c r="I2" s="10"/>
      <c r="J2" s="9"/>
      <c r="K2" s="10"/>
      <c r="L2" s="11"/>
      <c r="M2" s="12"/>
    </row>
    <row r="3" customFormat="false" ht="23.25" hidden="false" customHeight="true" outlineLevel="0" collapsed="false">
      <c r="A3" s="17"/>
      <c r="B3" s="18"/>
      <c r="C3" s="19"/>
      <c r="D3" s="20"/>
      <c r="E3" s="21"/>
      <c r="F3" s="22"/>
      <c r="G3" s="23"/>
      <c r="H3" s="21"/>
      <c r="I3" s="21"/>
      <c r="J3" s="23"/>
      <c r="K3" s="21"/>
      <c r="L3" s="24"/>
      <c r="M3" s="22"/>
      <c r="N3" s="25"/>
      <c r="O3" s="25"/>
      <c r="P3" s="25"/>
    </row>
    <row r="4" s="32" customFormat="true" ht="40.5" hidden="false" customHeight="true" outlineLevel="0" collapsed="false">
      <c r="A4" s="8" t="s">
        <v>3</v>
      </c>
      <c r="B4" s="26" t="s">
        <v>4</v>
      </c>
      <c r="C4" s="27" t="s">
        <v>5</v>
      </c>
      <c r="D4" s="8" t="s">
        <v>6</v>
      </c>
      <c r="E4" s="27" t="s">
        <v>7</v>
      </c>
      <c r="F4" s="28" t="s">
        <v>8</v>
      </c>
      <c r="G4" s="27" t="s">
        <v>9</v>
      </c>
      <c r="H4" s="27" t="s">
        <v>6</v>
      </c>
      <c r="I4" s="8" t="s">
        <v>7</v>
      </c>
      <c r="J4" s="27" t="s">
        <v>10</v>
      </c>
      <c r="K4" s="27" t="s">
        <v>11</v>
      </c>
      <c r="L4" s="29" t="s">
        <v>12</v>
      </c>
      <c r="M4" s="28" t="s">
        <v>13</v>
      </c>
      <c r="N4" s="30"/>
      <c r="O4" s="31"/>
      <c r="P4" s="31"/>
    </row>
    <row r="5" s="42" customFormat="true" ht="25.5" hidden="false" customHeight="false" outlineLevel="0" collapsed="false">
      <c r="A5" s="33" t="s">
        <v>14</v>
      </c>
      <c r="B5" s="34" t="n">
        <v>41288</v>
      </c>
      <c r="C5" s="35" t="s">
        <v>15</v>
      </c>
      <c r="D5" s="36" t="s">
        <v>16</v>
      </c>
      <c r="E5" s="35" t="s">
        <v>17</v>
      </c>
      <c r="F5" s="37" t="n">
        <v>5000</v>
      </c>
      <c r="G5" s="38" t="s">
        <v>18</v>
      </c>
      <c r="H5" s="35" t="s">
        <v>19</v>
      </c>
      <c r="I5" s="36" t="s">
        <v>20</v>
      </c>
      <c r="J5" s="38" t="s">
        <v>21</v>
      </c>
      <c r="K5" s="35" t="s">
        <v>22</v>
      </c>
      <c r="L5" s="34" t="n">
        <v>41374</v>
      </c>
      <c r="M5" s="39"/>
      <c r="N5" s="40"/>
      <c r="O5" s="41"/>
      <c r="P5" s="40"/>
    </row>
    <row r="6" s="40" customFormat="true" ht="25.5" hidden="false" customHeight="false" outlineLevel="0" collapsed="false">
      <c r="A6" s="35"/>
      <c r="B6" s="43" t="n">
        <v>41290</v>
      </c>
      <c r="C6" s="35" t="s">
        <v>23</v>
      </c>
      <c r="D6" s="35" t="s">
        <v>24</v>
      </c>
      <c r="E6" s="35" t="s">
        <v>17</v>
      </c>
      <c r="F6" s="37" t="n">
        <v>10000</v>
      </c>
      <c r="G6" s="38" t="s">
        <v>18</v>
      </c>
      <c r="H6" s="35" t="s">
        <v>19</v>
      </c>
      <c r="I6" s="35" t="s">
        <v>20</v>
      </c>
      <c r="J6" s="38" t="s">
        <v>21</v>
      </c>
      <c r="K6" s="35" t="s">
        <v>25</v>
      </c>
      <c r="L6" s="43" t="n">
        <v>41374</v>
      </c>
      <c r="M6" s="37"/>
    </row>
    <row r="7" s="40" customFormat="true" ht="25.5" hidden="false" customHeight="false" outlineLevel="0" collapsed="false">
      <c r="A7" s="35"/>
      <c r="B7" s="43" t="n">
        <v>41299</v>
      </c>
      <c r="C7" s="35" t="s">
        <v>26</v>
      </c>
      <c r="D7" s="35" t="s">
        <v>27</v>
      </c>
      <c r="E7" s="35" t="s">
        <v>17</v>
      </c>
      <c r="F7" s="37" t="n">
        <v>25000</v>
      </c>
      <c r="G7" s="38" t="s">
        <v>18</v>
      </c>
      <c r="H7" s="35" t="s">
        <v>19</v>
      </c>
      <c r="I7" s="35" t="s">
        <v>20</v>
      </c>
      <c r="J7" s="38" t="s">
        <v>21</v>
      </c>
      <c r="K7" s="35" t="s">
        <v>25</v>
      </c>
      <c r="L7" s="43" t="n">
        <v>41374</v>
      </c>
      <c r="M7" s="37"/>
    </row>
    <row r="8" s="40" customFormat="true" ht="25.5" hidden="false" customHeight="false" outlineLevel="0" collapsed="false">
      <c r="A8" s="35"/>
      <c r="B8" s="43" t="n">
        <v>41324</v>
      </c>
      <c r="C8" s="35" t="s">
        <v>28</v>
      </c>
      <c r="D8" s="35" t="s">
        <v>29</v>
      </c>
      <c r="E8" s="35" t="s">
        <v>17</v>
      </c>
      <c r="F8" s="37" t="n">
        <v>10000</v>
      </c>
      <c r="G8" s="38" t="s">
        <v>18</v>
      </c>
      <c r="H8" s="35" t="s">
        <v>19</v>
      </c>
      <c r="I8" s="35" t="s">
        <v>20</v>
      </c>
      <c r="J8" s="38" t="s">
        <v>21</v>
      </c>
      <c r="K8" s="35" t="s">
        <v>25</v>
      </c>
      <c r="L8" s="43" t="n">
        <v>41374</v>
      </c>
      <c r="M8" s="37"/>
    </row>
    <row r="9" s="40" customFormat="true" ht="25.5" hidden="false" customHeight="false" outlineLevel="0" collapsed="false">
      <c r="A9" s="35"/>
      <c r="B9" s="43" t="n">
        <v>41331</v>
      </c>
      <c r="C9" s="35" t="s">
        <v>30</v>
      </c>
      <c r="D9" s="35" t="s">
        <v>31</v>
      </c>
      <c r="E9" s="35" t="s">
        <v>17</v>
      </c>
      <c r="F9" s="37" t="n">
        <v>5000</v>
      </c>
      <c r="G9" s="38" t="s">
        <v>18</v>
      </c>
      <c r="H9" s="35" t="s">
        <v>19</v>
      </c>
      <c r="I9" s="35" t="s">
        <v>20</v>
      </c>
      <c r="J9" s="38" t="s">
        <v>21</v>
      </c>
      <c r="K9" s="35" t="s">
        <v>25</v>
      </c>
      <c r="L9" s="43" t="n">
        <v>41374</v>
      </c>
      <c r="M9" s="37"/>
    </row>
    <row r="10" s="40" customFormat="true" ht="25.5" hidden="false" customHeight="false" outlineLevel="0" collapsed="false">
      <c r="A10" s="35"/>
      <c r="B10" s="43" t="n">
        <v>41338</v>
      </c>
      <c r="C10" s="35" t="s">
        <v>32</v>
      </c>
      <c r="D10" s="35" t="s">
        <v>33</v>
      </c>
      <c r="E10" s="35" t="s">
        <v>17</v>
      </c>
      <c r="F10" s="37" t="n">
        <v>5000</v>
      </c>
      <c r="G10" s="38" t="s">
        <v>18</v>
      </c>
      <c r="H10" s="35" t="s">
        <v>19</v>
      </c>
      <c r="I10" s="35" t="s">
        <v>20</v>
      </c>
      <c r="J10" s="38" t="s">
        <v>21</v>
      </c>
      <c r="K10" s="35" t="s">
        <v>25</v>
      </c>
      <c r="L10" s="43" t="n">
        <v>41374</v>
      </c>
      <c r="M10" s="37"/>
    </row>
    <row r="11" s="40" customFormat="true" ht="25.5" hidden="false" customHeight="false" outlineLevel="0" collapsed="false">
      <c r="A11" s="35"/>
      <c r="B11" s="43" t="n">
        <v>41351</v>
      </c>
      <c r="C11" s="35" t="s">
        <v>34</v>
      </c>
      <c r="D11" s="35" t="s">
        <v>35</v>
      </c>
      <c r="E11" s="35" t="s">
        <v>17</v>
      </c>
      <c r="F11" s="37" t="n">
        <v>5000</v>
      </c>
      <c r="G11" s="38" t="s">
        <v>18</v>
      </c>
      <c r="H11" s="35" t="s">
        <v>19</v>
      </c>
      <c r="I11" s="35" t="s">
        <v>20</v>
      </c>
      <c r="J11" s="38" t="s">
        <v>21</v>
      </c>
      <c r="K11" s="35" t="s">
        <v>25</v>
      </c>
      <c r="L11" s="43" t="n">
        <v>41375</v>
      </c>
      <c r="M11" s="37"/>
    </row>
    <row r="12" s="40" customFormat="true" ht="25.5" hidden="false" customHeight="false" outlineLevel="0" collapsed="false">
      <c r="A12" s="35"/>
      <c r="B12" s="43" t="n">
        <v>41347</v>
      </c>
      <c r="C12" s="35" t="s">
        <v>36</v>
      </c>
      <c r="D12" s="35" t="s">
        <v>37</v>
      </c>
      <c r="E12" s="35" t="s">
        <v>17</v>
      </c>
      <c r="F12" s="37" t="n">
        <v>5000</v>
      </c>
      <c r="G12" s="38" t="s">
        <v>18</v>
      </c>
      <c r="H12" s="35" t="s">
        <v>19</v>
      </c>
      <c r="I12" s="35" t="s">
        <v>20</v>
      </c>
      <c r="J12" s="38" t="s">
        <v>21</v>
      </c>
      <c r="K12" s="35" t="s">
        <v>25</v>
      </c>
      <c r="L12" s="43" t="n">
        <v>41375</v>
      </c>
      <c r="M12" s="37"/>
    </row>
    <row r="13" s="40" customFormat="true" ht="13.5" hidden="false" customHeight="false" outlineLevel="0" collapsed="false">
      <c r="A13" s="35"/>
      <c r="B13" s="43"/>
      <c r="C13" s="35"/>
      <c r="D13" s="44"/>
      <c r="E13" s="35"/>
      <c r="F13" s="37"/>
      <c r="G13" s="45"/>
      <c r="H13" s="35"/>
      <c r="I13" s="35"/>
      <c r="J13" s="45"/>
      <c r="K13" s="35"/>
      <c r="L13" s="43"/>
      <c r="M13" s="46" t="n">
        <f aca="false">SUM(F5:F13)</f>
        <v>70000</v>
      </c>
    </row>
    <row r="14" s="40" customFormat="true" ht="25.5" hidden="false" customHeight="false" outlineLevel="0" collapsed="false">
      <c r="A14" s="33" t="s">
        <v>38</v>
      </c>
      <c r="B14" s="34" t="n">
        <v>41313</v>
      </c>
      <c r="C14" s="36" t="s">
        <v>28</v>
      </c>
      <c r="D14" s="35" t="s">
        <v>29</v>
      </c>
      <c r="E14" s="36" t="s">
        <v>17</v>
      </c>
      <c r="F14" s="39" t="n">
        <v>10000</v>
      </c>
      <c r="G14" s="38" t="s">
        <v>39</v>
      </c>
      <c r="H14" s="36" t="s">
        <v>19</v>
      </c>
      <c r="I14" s="36" t="s">
        <v>20</v>
      </c>
      <c r="J14" s="38" t="s">
        <v>40</v>
      </c>
      <c r="K14" s="36" t="s">
        <v>25</v>
      </c>
      <c r="L14" s="34" t="n">
        <v>41374</v>
      </c>
      <c r="M14" s="47"/>
    </row>
    <row r="15" s="40" customFormat="true" ht="25.5" hidden="false" customHeight="false" outlineLevel="0" collapsed="false">
      <c r="A15" s="35"/>
      <c r="B15" s="43" t="n">
        <v>41324</v>
      </c>
      <c r="C15" s="35" t="s">
        <v>41</v>
      </c>
      <c r="D15" s="35" t="s">
        <v>33</v>
      </c>
      <c r="E15" s="35" t="s">
        <v>17</v>
      </c>
      <c r="F15" s="37" t="n">
        <v>5000</v>
      </c>
      <c r="G15" s="38" t="s">
        <v>39</v>
      </c>
      <c r="H15" s="35" t="s">
        <v>19</v>
      </c>
      <c r="I15" s="35" t="s">
        <v>20</v>
      </c>
      <c r="J15" s="38" t="s">
        <v>40</v>
      </c>
      <c r="K15" s="35" t="s">
        <v>25</v>
      </c>
      <c r="L15" s="43" t="n">
        <v>41374</v>
      </c>
      <c r="M15" s="46"/>
    </row>
    <row r="16" s="40" customFormat="true" ht="25.5" hidden="false" customHeight="false" outlineLevel="0" collapsed="false">
      <c r="A16" s="35"/>
      <c r="B16" s="43" t="n">
        <v>41327</v>
      </c>
      <c r="C16" s="35" t="s">
        <v>30</v>
      </c>
      <c r="D16" s="35" t="s">
        <v>31</v>
      </c>
      <c r="E16" s="35" t="s">
        <v>17</v>
      </c>
      <c r="F16" s="37" t="n">
        <v>5000</v>
      </c>
      <c r="G16" s="38" t="s">
        <v>39</v>
      </c>
      <c r="H16" s="35" t="s">
        <v>19</v>
      </c>
      <c r="I16" s="35" t="s">
        <v>20</v>
      </c>
      <c r="J16" s="38" t="s">
        <v>40</v>
      </c>
      <c r="K16" s="35" t="s">
        <v>25</v>
      </c>
      <c r="L16" s="43" t="n">
        <v>41355</v>
      </c>
      <c r="M16" s="46"/>
    </row>
    <row r="17" s="40" customFormat="true" ht="25.5" hidden="false" customHeight="false" outlineLevel="0" collapsed="false">
      <c r="A17" s="35"/>
      <c r="B17" s="43" t="n">
        <v>41351</v>
      </c>
      <c r="C17" s="35" t="s">
        <v>34</v>
      </c>
      <c r="D17" s="35" t="s">
        <v>35</v>
      </c>
      <c r="E17" s="35" t="s">
        <v>17</v>
      </c>
      <c r="F17" s="37" t="n">
        <v>5000</v>
      </c>
      <c r="G17" s="38" t="s">
        <v>39</v>
      </c>
      <c r="H17" s="35" t="s">
        <v>19</v>
      </c>
      <c r="I17" s="35" t="s">
        <v>20</v>
      </c>
      <c r="J17" s="38" t="s">
        <v>21</v>
      </c>
      <c r="K17" s="35" t="s">
        <v>25</v>
      </c>
      <c r="L17" s="43" t="n">
        <v>41380</v>
      </c>
      <c r="M17" s="46"/>
    </row>
    <row r="18" s="40" customFormat="true" ht="25.5" hidden="false" customHeight="false" outlineLevel="0" collapsed="false">
      <c r="A18" s="35"/>
      <c r="B18" s="43" t="n">
        <v>41347</v>
      </c>
      <c r="C18" s="35" t="s">
        <v>36</v>
      </c>
      <c r="D18" s="35" t="s">
        <v>37</v>
      </c>
      <c r="E18" s="35" t="s">
        <v>17</v>
      </c>
      <c r="F18" s="37" t="n">
        <v>5000</v>
      </c>
      <c r="G18" s="38" t="s">
        <v>39</v>
      </c>
      <c r="H18" s="35" t="s">
        <v>37</v>
      </c>
      <c r="I18" s="35" t="s">
        <v>17</v>
      </c>
      <c r="J18" s="38" t="s">
        <v>21</v>
      </c>
      <c r="K18" s="35" t="s">
        <v>25</v>
      </c>
      <c r="L18" s="43" t="n">
        <v>41380</v>
      </c>
      <c r="M18" s="46"/>
    </row>
    <row r="19" s="40" customFormat="true" ht="13.5" hidden="false" customHeight="false" outlineLevel="0" collapsed="false">
      <c r="A19" s="35"/>
      <c r="B19" s="43"/>
      <c r="C19" s="44"/>
      <c r="D19" s="44"/>
      <c r="E19" s="44"/>
      <c r="F19" s="48"/>
      <c r="G19" s="45"/>
      <c r="H19" s="44"/>
      <c r="I19" s="35"/>
      <c r="J19" s="45"/>
      <c r="K19" s="44"/>
      <c r="L19" s="49"/>
      <c r="M19" s="28" t="n">
        <v>30000</v>
      </c>
    </row>
    <row r="20" s="40" customFormat="true" ht="51" hidden="false" customHeight="false" outlineLevel="0" collapsed="false">
      <c r="A20" s="33" t="s">
        <v>42</v>
      </c>
      <c r="B20" s="34" t="n">
        <v>41553</v>
      </c>
      <c r="C20" s="36" t="s">
        <v>43</v>
      </c>
      <c r="D20" s="36" t="s">
        <v>44</v>
      </c>
      <c r="E20" s="36" t="s">
        <v>17</v>
      </c>
      <c r="F20" s="37" t="n">
        <v>14000</v>
      </c>
      <c r="G20" s="38" t="s">
        <v>45</v>
      </c>
      <c r="H20" s="35" t="s">
        <v>45</v>
      </c>
      <c r="I20" s="35" t="s">
        <v>45</v>
      </c>
      <c r="J20" s="38" t="s">
        <v>46</v>
      </c>
      <c r="K20" s="35" t="s">
        <v>25</v>
      </c>
      <c r="L20" s="43" t="n">
        <v>41590</v>
      </c>
      <c r="M20" s="47"/>
    </row>
    <row r="21" s="40" customFormat="true" ht="13.5" hidden="false" customHeight="false" outlineLevel="0" collapsed="false">
      <c r="A21" s="35"/>
      <c r="B21" s="49"/>
      <c r="C21" s="44"/>
      <c r="D21" s="44"/>
      <c r="E21" s="44"/>
      <c r="F21" s="48"/>
      <c r="G21" s="45"/>
      <c r="H21" s="44"/>
      <c r="I21" s="44"/>
      <c r="J21" s="45"/>
      <c r="K21" s="44"/>
      <c r="L21" s="49"/>
      <c r="M21" s="28" t="n">
        <f aca="false">SUM(F20:F21)</f>
        <v>14000</v>
      </c>
    </row>
    <row r="22" customFormat="false" ht="25.5" hidden="false" customHeight="false" outlineLevel="0" collapsed="false">
      <c r="A22" s="50" t="s">
        <v>47</v>
      </c>
      <c r="B22" s="51" t="n">
        <v>41569</v>
      </c>
      <c r="C22" s="10" t="s">
        <v>48</v>
      </c>
      <c r="D22" s="4" t="s">
        <v>37</v>
      </c>
      <c r="E22" s="4" t="s">
        <v>17</v>
      </c>
      <c r="F22" s="52" t="n">
        <v>5000</v>
      </c>
      <c r="G22" s="53" t="s">
        <v>49</v>
      </c>
      <c r="H22" s="4" t="s">
        <v>50</v>
      </c>
      <c r="I22" s="4" t="s">
        <v>51</v>
      </c>
      <c r="J22" s="9" t="s">
        <v>52</v>
      </c>
      <c r="K22" s="4" t="s">
        <v>25</v>
      </c>
      <c r="L22" s="51" t="n">
        <v>41639</v>
      </c>
    </row>
    <row r="23" customFormat="false" ht="38.25" hidden="false" customHeight="false" outlineLevel="0" collapsed="false">
      <c r="A23" s="54"/>
      <c r="B23" s="51" t="n">
        <v>41617</v>
      </c>
      <c r="C23" s="10" t="s">
        <v>53</v>
      </c>
      <c r="D23" s="4" t="s">
        <v>54</v>
      </c>
      <c r="E23" s="4" t="s">
        <v>17</v>
      </c>
      <c r="F23" s="52" t="n">
        <v>5000</v>
      </c>
      <c r="G23" s="53" t="s">
        <v>55</v>
      </c>
      <c r="H23" s="4" t="s">
        <v>56</v>
      </c>
      <c r="I23" s="4" t="s">
        <v>17</v>
      </c>
      <c r="J23" s="9" t="s">
        <v>57</v>
      </c>
      <c r="K23" s="4" t="s">
        <v>25</v>
      </c>
      <c r="L23" s="51" t="n">
        <v>41680</v>
      </c>
    </row>
    <row r="24" customFormat="false" ht="38.25" hidden="false" customHeight="false" outlineLevel="0" collapsed="false">
      <c r="A24" s="54"/>
      <c r="B24" s="51" t="n">
        <v>41617</v>
      </c>
      <c r="C24" s="10" t="s">
        <v>58</v>
      </c>
      <c r="D24" s="4" t="s">
        <v>59</v>
      </c>
      <c r="E24" s="4" t="s">
        <v>17</v>
      </c>
      <c r="F24" s="52" t="n">
        <v>5000</v>
      </c>
      <c r="G24" s="53" t="s">
        <v>55</v>
      </c>
      <c r="H24" s="4" t="s">
        <v>56</v>
      </c>
      <c r="I24" s="4" t="s">
        <v>17</v>
      </c>
      <c r="J24" s="9" t="s">
        <v>57</v>
      </c>
      <c r="K24" s="4" t="s">
        <v>25</v>
      </c>
      <c r="L24" s="51" t="n">
        <v>41680</v>
      </c>
    </row>
    <row r="25" customFormat="false" ht="38.25" hidden="false" customHeight="false" outlineLevel="0" collapsed="false">
      <c r="A25" s="54"/>
      <c r="B25" s="51" t="n">
        <v>41617</v>
      </c>
      <c r="C25" s="10" t="s">
        <v>60</v>
      </c>
      <c r="D25" s="4" t="s">
        <v>56</v>
      </c>
      <c r="E25" s="4" t="s">
        <v>17</v>
      </c>
      <c r="F25" s="52" t="n">
        <v>5000</v>
      </c>
      <c r="G25" s="53" t="s">
        <v>55</v>
      </c>
      <c r="H25" s="4" t="s">
        <v>56</v>
      </c>
      <c r="I25" s="4" t="s">
        <v>17</v>
      </c>
      <c r="J25" s="9" t="s">
        <v>57</v>
      </c>
      <c r="K25" s="4" t="s">
        <v>25</v>
      </c>
      <c r="L25" s="51" t="n">
        <v>41680</v>
      </c>
    </row>
    <row r="26" customFormat="false" ht="12.75" hidden="false" customHeight="false" outlineLevel="0" collapsed="false">
      <c r="A26" s="54"/>
      <c r="B26" s="51"/>
      <c r="C26" s="10"/>
      <c r="D26" s="4"/>
      <c r="F26" s="52"/>
      <c r="G26" s="53"/>
      <c r="H26" s="4"/>
      <c r="I26" s="4"/>
      <c r="J26" s="9"/>
      <c r="K26" s="4"/>
      <c r="L26" s="51"/>
    </row>
    <row r="27" s="62" customFormat="true" ht="13.5" hidden="false" customHeight="false" outlineLevel="0" collapsed="false">
      <c r="A27" s="55"/>
      <c r="B27" s="56"/>
      <c r="C27" s="57"/>
      <c r="D27" s="57"/>
      <c r="E27" s="57"/>
      <c r="F27" s="58"/>
      <c r="G27" s="59"/>
      <c r="H27" s="57"/>
      <c r="I27" s="55"/>
      <c r="J27" s="59"/>
      <c r="K27" s="57"/>
      <c r="L27" s="60"/>
      <c r="M27" s="61" t="n">
        <f aca="false">SUM(F22:F27)</f>
        <v>20000</v>
      </c>
    </row>
    <row r="28" s="40" customFormat="true" ht="26.25" hidden="false" customHeight="false" outlineLevel="0" collapsed="false">
      <c r="A28" s="63" t="s">
        <v>61</v>
      </c>
      <c r="B28" s="64" t="n">
        <v>41507</v>
      </c>
      <c r="C28" s="36" t="s">
        <v>62</v>
      </c>
      <c r="D28" s="36" t="s">
        <v>63</v>
      </c>
      <c r="E28" s="35" t="s">
        <v>17</v>
      </c>
      <c r="F28" s="39" t="n">
        <v>5000</v>
      </c>
      <c r="G28" s="65" t="s">
        <v>64</v>
      </c>
      <c r="H28" s="36" t="s">
        <v>65</v>
      </c>
      <c r="I28" s="36" t="s">
        <v>17</v>
      </c>
      <c r="J28" s="38" t="s">
        <v>66</v>
      </c>
      <c r="K28" s="35" t="s">
        <v>25</v>
      </c>
      <c r="L28" s="34" t="n">
        <v>41565</v>
      </c>
      <c r="M28" s="66"/>
    </row>
    <row r="29" s="42" customFormat="true" ht="13.5" hidden="false" customHeight="false" outlineLevel="0" collapsed="false">
      <c r="A29" s="44"/>
      <c r="B29" s="49"/>
      <c r="C29" s="44"/>
      <c r="D29" s="44"/>
      <c r="E29" s="44"/>
      <c r="F29" s="37"/>
      <c r="G29" s="38"/>
      <c r="H29" s="44"/>
      <c r="I29" s="44"/>
      <c r="J29" s="45"/>
      <c r="K29" s="35"/>
      <c r="L29" s="49"/>
      <c r="M29" s="28" t="n">
        <f aca="false">SUM(F28:F29)</f>
        <v>5000</v>
      </c>
      <c r="O29" s="40"/>
      <c r="P29" s="40"/>
    </row>
    <row r="30" s="42" customFormat="true" ht="38.25" hidden="false" customHeight="false" outlineLevel="0" collapsed="false">
      <c r="A30" s="33" t="s">
        <v>67</v>
      </c>
      <c r="B30" s="34" t="n">
        <v>41335</v>
      </c>
      <c r="C30" s="36" t="s">
        <v>68</v>
      </c>
      <c r="D30" s="36" t="s">
        <v>69</v>
      </c>
      <c r="E30" s="36" t="s">
        <v>17</v>
      </c>
      <c r="F30" s="39" t="n">
        <v>3725</v>
      </c>
      <c r="G30" s="65" t="s">
        <v>70</v>
      </c>
      <c r="H30" s="36"/>
      <c r="I30" s="36"/>
      <c r="J30" s="65" t="s">
        <v>71</v>
      </c>
      <c r="K30" s="36" t="s">
        <v>72</v>
      </c>
      <c r="L30" s="43" t="n">
        <v>41374</v>
      </c>
      <c r="M30" s="39"/>
      <c r="O30" s="40"/>
      <c r="P30" s="40"/>
    </row>
    <row r="31" s="42" customFormat="true" ht="38.25" hidden="false" customHeight="false" outlineLevel="0" collapsed="false">
      <c r="A31" s="35"/>
      <c r="B31" s="43" t="n">
        <v>41335</v>
      </c>
      <c r="C31" s="35" t="s">
        <v>73</v>
      </c>
      <c r="D31" s="35" t="s">
        <v>74</v>
      </c>
      <c r="E31" s="35" t="s">
        <v>17</v>
      </c>
      <c r="F31" s="37" t="n">
        <v>5000</v>
      </c>
      <c r="G31" s="38" t="s">
        <v>68</v>
      </c>
      <c r="H31" s="35" t="s">
        <v>69</v>
      </c>
      <c r="I31" s="35" t="s">
        <v>17</v>
      </c>
      <c r="J31" s="38" t="s">
        <v>71</v>
      </c>
      <c r="K31" s="35" t="s">
        <v>72</v>
      </c>
      <c r="L31" s="43" t="n">
        <v>41368</v>
      </c>
      <c r="M31" s="37"/>
      <c r="O31" s="40"/>
      <c r="P31" s="40"/>
    </row>
    <row r="32" s="40" customFormat="true" ht="13.5" hidden="false" customHeight="false" outlineLevel="0" collapsed="false">
      <c r="A32" s="27"/>
      <c r="B32" s="26"/>
      <c r="C32" s="27"/>
      <c r="D32" s="27"/>
      <c r="E32" s="27"/>
      <c r="F32" s="28"/>
      <c r="G32" s="67"/>
      <c r="H32" s="27"/>
      <c r="I32" s="27"/>
      <c r="J32" s="67"/>
      <c r="K32" s="27"/>
      <c r="L32" s="26"/>
      <c r="M32" s="28" t="n">
        <f aca="false">SUM(F30:F32)</f>
        <v>8725</v>
      </c>
      <c r="N32" s="31"/>
    </row>
    <row r="33" s="4" customFormat="true" ht="25.5" hidden="false" customHeight="false" outlineLevel="0" collapsed="false">
      <c r="A33" s="15" t="s">
        <v>75</v>
      </c>
      <c r="B33" s="51" t="n">
        <v>41590</v>
      </c>
      <c r="C33" s="10" t="s">
        <v>76</v>
      </c>
      <c r="D33" s="4" t="s">
        <v>77</v>
      </c>
      <c r="E33" s="4" t="s">
        <v>17</v>
      </c>
      <c r="F33" s="52" t="n">
        <v>5000</v>
      </c>
      <c r="G33" s="68" t="s">
        <v>78</v>
      </c>
      <c r="H33" s="4" t="s">
        <v>37</v>
      </c>
      <c r="I33" s="4" t="s">
        <v>17</v>
      </c>
      <c r="J33" s="9" t="s">
        <v>79</v>
      </c>
      <c r="K33" s="4" t="s">
        <v>25</v>
      </c>
      <c r="L33" s="51" t="n">
        <v>41603</v>
      </c>
      <c r="M33" s="52"/>
    </row>
    <row r="34" customFormat="false" ht="13.5" hidden="false" customHeight="false" outlineLevel="0" collapsed="false">
      <c r="M34" s="28" t="n">
        <f aca="false">SUM(F33:F34)</f>
        <v>5000</v>
      </c>
    </row>
    <row r="35" s="40" customFormat="true" ht="25.5" hidden="false" customHeight="false" outlineLevel="0" collapsed="false">
      <c r="A35" s="33" t="s">
        <v>80</v>
      </c>
      <c r="B35" s="34" t="n">
        <v>41288</v>
      </c>
      <c r="C35" s="36" t="s">
        <v>15</v>
      </c>
      <c r="D35" s="36" t="s">
        <v>16</v>
      </c>
      <c r="E35" s="36" t="s">
        <v>17</v>
      </c>
      <c r="F35" s="39" t="n">
        <v>5000</v>
      </c>
      <c r="G35" s="65" t="s">
        <v>18</v>
      </c>
      <c r="H35" s="36" t="s">
        <v>19</v>
      </c>
      <c r="I35" s="36" t="s">
        <v>20</v>
      </c>
      <c r="J35" s="65" t="s">
        <v>21</v>
      </c>
      <c r="K35" s="36" t="s">
        <v>22</v>
      </c>
      <c r="L35" s="34" t="n">
        <v>41312</v>
      </c>
      <c r="M35" s="37"/>
    </row>
    <row r="36" s="40" customFormat="true" ht="25.5" hidden="false" customHeight="false" outlineLevel="0" collapsed="false">
      <c r="A36" s="35"/>
      <c r="B36" s="43" t="n">
        <v>41302</v>
      </c>
      <c r="C36" s="35" t="s">
        <v>26</v>
      </c>
      <c r="D36" s="69" t="s">
        <v>27</v>
      </c>
      <c r="E36" s="69" t="s">
        <v>81</v>
      </c>
      <c r="F36" s="70" t="n">
        <v>25000</v>
      </c>
      <c r="G36" s="69" t="s">
        <v>18</v>
      </c>
      <c r="H36" s="69" t="s">
        <v>19</v>
      </c>
      <c r="I36" s="69" t="s">
        <v>20</v>
      </c>
      <c r="J36" s="71" t="s">
        <v>21</v>
      </c>
      <c r="K36" s="69" t="s">
        <v>22</v>
      </c>
      <c r="L36" s="72" t="n">
        <v>41312</v>
      </c>
      <c r="M36" s="37"/>
    </row>
    <row r="37" s="40" customFormat="true" ht="25.5" hidden="false" customHeight="false" outlineLevel="0" collapsed="false">
      <c r="A37" s="8"/>
      <c r="B37" s="43" t="n">
        <v>41303</v>
      </c>
      <c r="C37" s="35" t="s">
        <v>23</v>
      </c>
      <c r="D37" s="35" t="s">
        <v>24</v>
      </c>
      <c r="E37" s="35" t="s">
        <v>17</v>
      </c>
      <c r="F37" s="37" t="n">
        <v>10000</v>
      </c>
      <c r="G37" s="38" t="s">
        <v>18</v>
      </c>
      <c r="H37" s="35" t="s">
        <v>19</v>
      </c>
      <c r="I37" s="35" t="s">
        <v>20</v>
      </c>
      <c r="J37" s="38" t="s">
        <v>21</v>
      </c>
      <c r="K37" s="35" t="s">
        <v>22</v>
      </c>
      <c r="L37" s="43" t="n">
        <v>41312</v>
      </c>
      <c r="M37" s="37"/>
    </row>
    <row r="38" s="40" customFormat="true" ht="25.5" hidden="false" customHeight="false" outlineLevel="0" collapsed="false">
      <c r="A38" s="8"/>
      <c r="B38" s="43" t="n">
        <v>41309</v>
      </c>
      <c r="C38" s="35" t="s">
        <v>82</v>
      </c>
      <c r="D38" s="35" t="s">
        <v>29</v>
      </c>
      <c r="E38" s="35" t="s">
        <v>17</v>
      </c>
      <c r="F38" s="37" t="n">
        <v>10000</v>
      </c>
      <c r="G38" s="38" t="s">
        <v>18</v>
      </c>
      <c r="H38" s="35" t="s">
        <v>19</v>
      </c>
      <c r="I38" s="35" t="s">
        <v>20</v>
      </c>
      <c r="J38" s="38" t="s">
        <v>83</v>
      </c>
      <c r="K38" s="35" t="s">
        <v>22</v>
      </c>
      <c r="L38" s="43" t="n">
        <v>41334</v>
      </c>
      <c r="M38" s="37"/>
    </row>
    <row r="39" s="40" customFormat="true" ht="25.5" hidden="false" customHeight="false" outlineLevel="0" collapsed="false">
      <c r="A39" s="8"/>
      <c r="B39" s="43" t="n">
        <v>41324</v>
      </c>
      <c r="C39" s="35" t="s">
        <v>84</v>
      </c>
      <c r="D39" s="35" t="s">
        <v>85</v>
      </c>
      <c r="E39" s="35" t="s">
        <v>17</v>
      </c>
      <c r="F39" s="37" t="n">
        <v>5000</v>
      </c>
      <c r="G39" s="38" t="s">
        <v>86</v>
      </c>
      <c r="H39" s="35" t="s">
        <v>19</v>
      </c>
      <c r="I39" s="35" t="s">
        <v>20</v>
      </c>
      <c r="J39" s="38" t="s">
        <v>83</v>
      </c>
      <c r="K39" s="35" t="s">
        <v>22</v>
      </c>
      <c r="L39" s="43" t="n">
        <v>41374</v>
      </c>
      <c r="M39" s="37"/>
    </row>
    <row r="40" s="40" customFormat="true" ht="25.5" hidden="false" customHeight="false" outlineLevel="0" collapsed="false">
      <c r="A40" s="8"/>
      <c r="B40" s="43" t="n">
        <v>41327</v>
      </c>
      <c r="C40" s="35" t="s">
        <v>87</v>
      </c>
      <c r="D40" s="35" t="s">
        <v>31</v>
      </c>
      <c r="E40" s="35" t="s">
        <v>17</v>
      </c>
      <c r="F40" s="37" t="n">
        <v>5000</v>
      </c>
      <c r="G40" s="38" t="s">
        <v>86</v>
      </c>
      <c r="H40" s="35" t="s">
        <v>19</v>
      </c>
      <c r="I40" s="35" t="s">
        <v>20</v>
      </c>
      <c r="J40" s="38" t="s">
        <v>83</v>
      </c>
      <c r="K40" s="35" t="s">
        <v>22</v>
      </c>
      <c r="L40" s="43" t="n">
        <v>41374</v>
      </c>
      <c r="M40" s="37"/>
    </row>
    <row r="41" s="40" customFormat="true" ht="25.5" hidden="false" customHeight="false" outlineLevel="0" collapsed="false">
      <c r="A41" s="8"/>
      <c r="B41" s="43" t="n">
        <v>41351</v>
      </c>
      <c r="C41" s="35" t="s">
        <v>34</v>
      </c>
      <c r="D41" s="35" t="s">
        <v>35</v>
      </c>
      <c r="E41" s="35" t="s">
        <v>17</v>
      </c>
      <c r="F41" s="37" t="n">
        <v>5000</v>
      </c>
      <c r="G41" s="38" t="s">
        <v>86</v>
      </c>
      <c r="H41" s="35" t="s">
        <v>19</v>
      </c>
      <c r="I41" s="35" t="s">
        <v>20</v>
      </c>
      <c r="J41" s="38" t="s">
        <v>83</v>
      </c>
      <c r="K41" s="35" t="s">
        <v>22</v>
      </c>
      <c r="L41" s="43" t="n">
        <v>41375</v>
      </c>
      <c r="M41" s="37"/>
    </row>
    <row r="42" s="40" customFormat="true" ht="25.5" hidden="false" customHeight="false" outlineLevel="0" collapsed="false">
      <c r="A42" s="8"/>
      <c r="B42" s="43" t="n">
        <v>41347</v>
      </c>
      <c r="C42" s="35" t="s">
        <v>36</v>
      </c>
      <c r="D42" s="35" t="s">
        <v>37</v>
      </c>
      <c r="E42" s="35" t="s">
        <v>17</v>
      </c>
      <c r="F42" s="37" t="n">
        <v>5000</v>
      </c>
      <c r="G42" s="38" t="s">
        <v>86</v>
      </c>
      <c r="H42" s="35" t="s">
        <v>19</v>
      </c>
      <c r="I42" s="35" t="s">
        <v>20</v>
      </c>
      <c r="J42" s="38" t="s">
        <v>83</v>
      </c>
      <c r="K42" s="35" t="s">
        <v>22</v>
      </c>
      <c r="L42" s="43" t="n">
        <v>41375</v>
      </c>
      <c r="M42" s="37"/>
    </row>
    <row r="43" s="40" customFormat="true" ht="25.5" hidden="false" customHeight="false" outlineLevel="0" collapsed="false">
      <c r="A43" s="8"/>
      <c r="B43" s="43" t="n">
        <v>41576</v>
      </c>
      <c r="C43" s="35" t="s">
        <v>88</v>
      </c>
      <c r="D43" s="35" t="s">
        <v>37</v>
      </c>
      <c r="E43" s="35" t="s">
        <v>17</v>
      </c>
      <c r="F43" s="37" t="n">
        <v>5000</v>
      </c>
      <c r="G43" s="38" t="s">
        <v>78</v>
      </c>
      <c r="H43" s="35" t="s">
        <v>37</v>
      </c>
      <c r="I43" s="35" t="s">
        <v>17</v>
      </c>
      <c r="J43" s="38" t="s">
        <v>89</v>
      </c>
      <c r="K43" s="35" t="s">
        <v>25</v>
      </c>
      <c r="L43" s="43" t="n">
        <v>41600</v>
      </c>
      <c r="M43" s="37"/>
    </row>
    <row r="44" s="40" customFormat="true" ht="25.5" hidden="false" customHeight="false" outlineLevel="0" collapsed="false">
      <c r="A44" s="8"/>
      <c r="B44" s="43" t="n">
        <v>41579</v>
      </c>
      <c r="C44" s="35" t="s">
        <v>76</v>
      </c>
      <c r="D44" s="35" t="s">
        <v>37</v>
      </c>
      <c r="E44" s="35" t="s">
        <v>17</v>
      </c>
      <c r="F44" s="37" t="n">
        <v>5000</v>
      </c>
      <c r="G44" s="38" t="s">
        <v>78</v>
      </c>
      <c r="H44" s="35" t="s">
        <v>37</v>
      </c>
      <c r="I44" s="35" t="s">
        <v>17</v>
      </c>
      <c r="J44" s="38" t="s">
        <v>89</v>
      </c>
      <c r="K44" s="35" t="s">
        <v>25</v>
      </c>
      <c r="L44" s="43" t="n">
        <v>41600</v>
      </c>
      <c r="M44" s="37"/>
    </row>
    <row r="45" s="40" customFormat="true" ht="25.5" hidden="false" customHeight="false" outlineLevel="0" collapsed="false">
      <c r="A45" s="8"/>
      <c r="B45" s="43" t="n">
        <v>41590</v>
      </c>
      <c r="C45" s="35" t="s">
        <v>90</v>
      </c>
      <c r="D45" s="35" t="s">
        <v>91</v>
      </c>
      <c r="E45" s="35" t="s">
        <v>81</v>
      </c>
      <c r="F45" s="37" t="n">
        <v>10000</v>
      </c>
      <c r="G45" s="38" t="s">
        <v>78</v>
      </c>
      <c r="H45" s="35" t="s">
        <v>37</v>
      </c>
      <c r="I45" s="35" t="s">
        <v>17</v>
      </c>
      <c r="J45" s="38" t="s">
        <v>89</v>
      </c>
      <c r="K45" s="35" t="s">
        <v>25</v>
      </c>
      <c r="L45" s="43" t="n">
        <v>41600</v>
      </c>
      <c r="M45" s="37"/>
    </row>
    <row r="46" s="40" customFormat="true" ht="13.5" hidden="false" customHeight="false" outlineLevel="0" collapsed="false">
      <c r="A46" s="35"/>
      <c r="B46" s="43"/>
      <c r="C46" s="35"/>
      <c r="D46" s="35"/>
      <c r="E46" s="35"/>
      <c r="F46" s="37"/>
      <c r="G46" s="38"/>
      <c r="H46" s="35"/>
      <c r="I46" s="44"/>
      <c r="J46" s="38"/>
      <c r="K46" s="35"/>
      <c r="L46" s="43"/>
      <c r="M46" s="46" t="n">
        <f aca="false">SUM(F35:F46)</f>
        <v>90000</v>
      </c>
    </row>
    <row r="47" s="40" customFormat="true" ht="25.5" hidden="false" customHeight="false" outlineLevel="0" collapsed="false">
      <c r="A47" s="33" t="s">
        <v>92</v>
      </c>
      <c r="B47" s="34" t="n">
        <v>41280</v>
      </c>
      <c r="C47" s="36" t="s">
        <v>93</v>
      </c>
      <c r="D47" s="36" t="s">
        <v>37</v>
      </c>
      <c r="E47" s="36" t="s">
        <v>17</v>
      </c>
      <c r="F47" s="39" t="n">
        <v>1000</v>
      </c>
      <c r="G47" s="65" t="s">
        <v>94</v>
      </c>
      <c r="H47" s="36" t="s">
        <v>95</v>
      </c>
      <c r="I47" s="35" t="s">
        <v>17</v>
      </c>
      <c r="J47" s="65" t="s">
        <v>96</v>
      </c>
      <c r="K47" s="36" t="s">
        <v>25</v>
      </c>
      <c r="L47" s="34" t="n">
        <v>41654</v>
      </c>
      <c r="M47" s="39"/>
    </row>
    <row r="48" s="40" customFormat="true" ht="25.5" hidden="false" customHeight="false" outlineLevel="0" collapsed="false">
      <c r="A48" s="8"/>
      <c r="B48" s="43" t="n">
        <v>41281</v>
      </c>
      <c r="C48" s="35" t="s">
        <v>97</v>
      </c>
      <c r="D48" s="35" t="s">
        <v>37</v>
      </c>
      <c r="E48" s="35" t="s">
        <v>17</v>
      </c>
      <c r="F48" s="37" t="n">
        <v>7500</v>
      </c>
      <c r="G48" s="38" t="s">
        <v>98</v>
      </c>
      <c r="H48" s="35" t="s">
        <v>37</v>
      </c>
      <c r="I48" s="35" t="s">
        <v>17</v>
      </c>
      <c r="J48" s="38" t="s">
        <v>99</v>
      </c>
      <c r="K48" s="35" t="s">
        <v>25</v>
      </c>
      <c r="L48" s="43" t="n">
        <v>41306</v>
      </c>
      <c r="M48" s="37"/>
    </row>
    <row r="49" s="40" customFormat="true" ht="25.5" hidden="false" customHeight="false" outlineLevel="0" collapsed="false">
      <c r="A49" s="35"/>
      <c r="B49" s="43" t="n">
        <v>41290</v>
      </c>
      <c r="C49" s="35" t="s">
        <v>100</v>
      </c>
      <c r="D49" s="35" t="s">
        <v>101</v>
      </c>
      <c r="E49" s="35" t="s">
        <v>17</v>
      </c>
      <c r="F49" s="37" t="n">
        <v>5000</v>
      </c>
      <c r="G49" s="38" t="s">
        <v>98</v>
      </c>
      <c r="H49" s="35" t="s">
        <v>37</v>
      </c>
      <c r="I49" s="35" t="s">
        <v>17</v>
      </c>
      <c r="J49" s="38" t="s">
        <v>99</v>
      </c>
      <c r="K49" s="35" t="s">
        <v>25</v>
      </c>
      <c r="L49" s="43" t="n">
        <v>41306</v>
      </c>
      <c r="M49" s="37"/>
    </row>
    <row r="50" s="40" customFormat="true" ht="25.5" hidden="false" customHeight="false" outlineLevel="0" collapsed="false">
      <c r="A50" s="35"/>
      <c r="B50" s="43" t="n">
        <v>41291</v>
      </c>
      <c r="C50" s="35" t="s">
        <v>102</v>
      </c>
      <c r="D50" s="35" t="s">
        <v>37</v>
      </c>
      <c r="E50" s="35" t="s">
        <v>17</v>
      </c>
      <c r="F50" s="37" t="n">
        <v>7500</v>
      </c>
      <c r="G50" s="38" t="s">
        <v>98</v>
      </c>
      <c r="H50" s="35" t="s">
        <v>37</v>
      </c>
      <c r="I50" s="35" t="s">
        <v>17</v>
      </c>
      <c r="J50" s="38" t="s">
        <v>99</v>
      </c>
      <c r="K50" s="35" t="s">
        <v>25</v>
      </c>
      <c r="L50" s="43" t="n">
        <v>41306</v>
      </c>
      <c r="M50" s="37"/>
    </row>
    <row r="51" s="40" customFormat="true" ht="38.25" hidden="false" customHeight="false" outlineLevel="0" collapsed="false">
      <c r="A51" s="35"/>
      <c r="B51" s="43" t="n">
        <v>41296</v>
      </c>
      <c r="C51" s="35" t="s">
        <v>103</v>
      </c>
      <c r="D51" s="35" t="s">
        <v>54</v>
      </c>
      <c r="E51" s="35" t="s">
        <v>17</v>
      </c>
      <c r="F51" s="37" t="n">
        <v>1000</v>
      </c>
      <c r="G51" s="38" t="s">
        <v>94</v>
      </c>
      <c r="H51" s="35" t="s">
        <v>104</v>
      </c>
      <c r="I51" s="35" t="s">
        <v>17</v>
      </c>
      <c r="J51" s="38" t="s">
        <v>105</v>
      </c>
      <c r="K51" s="35" t="s">
        <v>25</v>
      </c>
      <c r="L51" s="43" t="n">
        <v>41654</v>
      </c>
      <c r="M51" s="37"/>
    </row>
    <row r="52" s="40" customFormat="true" ht="25.5" hidden="false" customHeight="false" outlineLevel="0" collapsed="false">
      <c r="A52" s="35"/>
      <c r="B52" s="43" t="n">
        <v>41296</v>
      </c>
      <c r="C52" s="35" t="s">
        <v>106</v>
      </c>
      <c r="D52" s="35" t="s">
        <v>37</v>
      </c>
      <c r="E52" s="35" t="s">
        <v>17</v>
      </c>
      <c r="F52" s="37" t="n">
        <v>10000</v>
      </c>
      <c r="G52" s="38" t="s">
        <v>94</v>
      </c>
      <c r="H52" s="35" t="s">
        <v>104</v>
      </c>
      <c r="I52" s="35" t="s">
        <v>17</v>
      </c>
      <c r="J52" s="38" t="s">
        <v>107</v>
      </c>
      <c r="K52" s="35" t="s">
        <v>25</v>
      </c>
      <c r="L52" s="43" t="n">
        <v>41654</v>
      </c>
      <c r="M52" s="37"/>
    </row>
    <row r="53" s="40" customFormat="true" ht="25.5" hidden="false" customHeight="false" outlineLevel="0" collapsed="false">
      <c r="A53" s="35"/>
      <c r="B53" s="43" t="n">
        <v>41298</v>
      </c>
      <c r="C53" s="35" t="s">
        <v>108</v>
      </c>
      <c r="D53" s="35" t="s">
        <v>109</v>
      </c>
      <c r="E53" s="35" t="s">
        <v>81</v>
      </c>
      <c r="F53" s="37" t="n">
        <v>1000</v>
      </c>
      <c r="G53" s="38" t="s">
        <v>98</v>
      </c>
      <c r="H53" s="35" t="s">
        <v>37</v>
      </c>
      <c r="I53" s="35" t="s">
        <v>17</v>
      </c>
      <c r="J53" s="38" t="s">
        <v>110</v>
      </c>
      <c r="K53" s="35" t="s">
        <v>25</v>
      </c>
      <c r="L53" s="43" t="n">
        <v>41306</v>
      </c>
      <c r="M53" s="37"/>
    </row>
    <row r="54" s="40" customFormat="true" ht="25.5" hidden="false" customHeight="false" outlineLevel="0" collapsed="false">
      <c r="A54" s="35"/>
      <c r="B54" s="43" t="n">
        <v>41298</v>
      </c>
      <c r="C54" s="35" t="s">
        <v>111</v>
      </c>
      <c r="D54" s="35" t="s">
        <v>112</v>
      </c>
      <c r="E54" s="35" t="s">
        <v>113</v>
      </c>
      <c r="F54" s="37" t="n">
        <v>1000</v>
      </c>
      <c r="G54" s="38" t="s">
        <v>98</v>
      </c>
      <c r="H54" s="35" t="s">
        <v>37</v>
      </c>
      <c r="I54" s="35" t="s">
        <v>17</v>
      </c>
      <c r="J54" s="38" t="s">
        <v>110</v>
      </c>
      <c r="K54" s="35" t="s">
        <v>25</v>
      </c>
      <c r="L54" s="43" t="n">
        <v>41306</v>
      </c>
      <c r="M54" s="37"/>
    </row>
    <row r="55" s="40" customFormat="true" ht="25.5" hidden="false" customHeight="false" outlineLevel="0" collapsed="false">
      <c r="A55" s="35"/>
      <c r="B55" s="43" t="n">
        <v>41298</v>
      </c>
      <c r="C55" s="35" t="s">
        <v>114</v>
      </c>
      <c r="D55" s="35" t="s">
        <v>115</v>
      </c>
      <c r="E55" s="35" t="s">
        <v>17</v>
      </c>
      <c r="F55" s="37" t="n">
        <v>1000</v>
      </c>
      <c r="G55" s="38" t="s">
        <v>98</v>
      </c>
      <c r="H55" s="35" t="s">
        <v>37</v>
      </c>
      <c r="I55" s="35" t="s">
        <v>17</v>
      </c>
      <c r="J55" s="38" t="s">
        <v>110</v>
      </c>
      <c r="K55" s="35" t="s">
        <v>25</v>
      </c>
      <c r="L55" s="43" t="n">
        <v>41306</v>
      </c>
      <c r="M55" s="37"/>
    </row>
    <row r="56" s="40" customFormat="true" ht="25.5" hidden="false" customHeight="false" outlineLevel="0" collapsed="false">
      <c r="A56" s="35"/>
      <c r="B56" s="43" t="n">
        <v>41302</v>
      </c>
      <c r="C56" s="35" t="s">
        <v>116</v>
      </c>
      <c r="D56" s="35" t="s">
        <v>50</v>
      </c>
      <c r="E56" s="35" t="s">
        <v>17</v>
      </c>
      <c r="F56" s="37" t="n">
        <v>6000</v>
      </c>
      <c r="G56" s="38" t="s">
        <v>98</v>
      </c>
      <c r="H56" s="35" t="s">
        <v>37</v>
      </c>
      <c r="I56" s="35" t="s">
        <v>17</v>
      </c>
      <c r="J56" s="38" t="s">
        <v>110</v>
      </c>
      <c r="K56" s="35" t="s">
        <v>25</v>
      </c>
      <c r="L56" s="43" t="n">
        <v>41306</v>
      </c>
      <c r="M56" s="37"/>
    </row>
    <row r="57" s="40" customFormat="true" ht="25.5" hidden="false" customHeight="false" outlineLevel="0" collapsed="false">
      <c r="A57" s="35"/>
      <c r="B57" s="43" t="n">
        <v>41303</v>
      </c>
      <c r="C57" s="35" t="s">
        <v>117</v>
      </c>
      <c r="D57" s="35" t="s">
        <v>118</v>
      </c>
      <c r="E57" s="35" t="s">
        <v>17</v>
      </c>
      <c r="F57" s="37" t="n">
        <v>2000</v>
      </c>
      <c r="G57" s="38" t="s">
        <v>98</v>
      </c>
      <c r="H57" s="35" t="s">
        <v>37</v>
      </c>
      <c r="I57" s="35" t="s">
        <v>17</v>
      </c>
      <c r="J57" s="38" t="s">
        <v>52</v>
      </c>
      <c r="K57" s="35" t="s">
        <v>25</v>
      </c>
      <c r="L57" s="43" t="n">
        <v>41374</v>
      </c>
      <c r="M57" s="37"/>
    </row>
    <row r="58" s="40" customFormat="true" ht="25.5" hidden="false" customHeight="false" outlineLevel="0" collapsed="false">
      <c r="A58" s="35"/>
      <c r="B58" s="43" t="n">
        <v>41309</v>
      </c>
      <c r="C58" s="35" t="s">
        <v>119</v>
      </c>
      <c r="D58" s="35" t="s">
        <v>120</v>
      </c>
      <c r="E58" s="35" t="s">
        <v>17</v>
      </c>
      <c r="F58" s="37" t="n">
        <v>1000</v>
      </c>
      <c r="G58" s="38" t="s">
        <v>98</v>
      </c>
      <c r="H58" s="35" t="s">
        <v>37</v>
      </c>
      <c r="I58" s="35" t="s">
        <v>17</v>
      </c>
      <c r="J58" s="38" t="s">
        <v>52</v>
      </c>
      <c r="K58" s="35" t="s">
        <v>25</v>
      </c>
      <c r="L58" s="43" t="n">
        <v>41374</v>
      </c>
      <c r="M58" s="37"/>
    </row>
    <row r="59" s="40" customFormat="true" ht="25.5" hidden="false" customHeight="false" outlineLevel="0" collapsed="false">
      <c r="A59" s="35"/>
      <c r="B59" s="43" t="n">
        <v>41309</v>
      </c>
      <c r="C59" s="35" t="s">
        <v>121</v>
      </c>
      <c r="D59" s="35" t="s">
        <v>37</v>
      </c>
      <c r="E59" s="35" t="s">
        <v>17</v>
      </c>
      <c r="F59" s="37" t="n">
        <v>1000</v>
      </c>
      <c r="G59" s="38" t="s">
        <v>98</v>
      </c>
      <c r="H59" s="35" t="s">
        <v>37</v>
      </c>
      <c r="I59" s="35" t="s">
        <v>17</v>
      </c>
      <c r="J59" s="38" t="s">
        <v>52</v>
      </c>
      <c r="K59" s="35" t="s">
        <v>25</v>
      </c>
      <c r="L59" s="43" t="n">
        <v>41374</v>
      </c>
      <c r="M59" s="37"/>
    </row>
    <row r="60" s="40" customFormat="true" ht="25.5" hidden="false" customHeight="false" outlineLevel="0" collapsed="false">
      <c r="A60" s="35"/>
      <c r="B60" s="43" t="n">
        <v>41309</v>
      </c>
      <c r="C60" s="35" t="s">
        <v>122</v>
      </c>
      <c r="D60" s="35" t="s">
        <v>37</v>
      </c>
      <c r="E60" s="35" t="s">
        <v>17</v>
      </c>
      <c r="F60" s="37" t="n">
        <v>1000</v>
      </c>
      <c r="G60" s="38" t="s">
        <v>98</v>
      </c>
      <c r="H60" s="35" t="s">
        <v>37</v>
      </c>
      <c r="I60" s="35" t="s">
        <v>17</v>
      </c>
      <c r="J60" s="38" t="s">
        <v>52</v>
      </c>
      <c r="K60" s="35" t="s">
        <v>25</v>
      </c>
      <c r="L60" s="43" t="n">
        <v>41374</v>
      </c>
      <c r="M60" s="37"/>
    </row>
    <row r="61" s="40" customFormat="true" ht="25.5" hidden="false" customHeight="false" outlineLevel="0" collapsed="false">
      <c r="A61" s="35"/>
      <c r="B61" s="43" t="n">
        <v>41310</v>
      </c>
      <c r="C61" s="35" t="s">
        <v>123</v>
      </c>
      <c r="D61" s="35" t="s">
        <v>124</v>
      </c>
      <c r="E61" s="35" t="s">
        <v>17</v>
      </c>
      <c r="F61" s="37" t="n">
        <v>2500</v>
      </c>
      <c r="G61" s="38" t="s">
        <v>98</v>
      </c>
      <c r="H61" s="35" t="s">
        <v>37</v>
      </c>
      <c r="I61" s="35" t="s">
        <v>17</v>
      </c>
      <c r="J61" s="38" t="s">
        <v>52</v>
      </c>
      <c r="K61" s="35" t="s">
        <v>25</v>
      </c>
      <c r="L61" s="43" t="n">
        <v>41374</v>
      </c>
      <c r="M61" s="37"/>
    </row>
    <row r="62" s="40" customFormat="true" ht="25.5" hidden="false" customHeight="false" outlineLevel="0" collapsed="false">
      <c r="A62" s="35"/>
      <c r="B62" s="43" t="n">
        <v>41320</v>
      </c>
      <c r="C62" s="35" t="s">
        <v>125</v>
      </c>
      <c r="D62" s="35" t="s">
        <v>126</v>
      </c>
      <c r="E62" s="35" t="s">
        <v>17</v>
      </c>
      <c r="F62" s="37" t="n">
        <v>2000</v>
      </c>
      <c r="G62" s="38" t="s">
        <v>98</v>
      </c>
      <c r="H62" s="35" t="s">
        <v>37</v>
      </c>
      <c r="I62" s="35" t="s">
        <v>17</v>
      </c>
      <c r="J62" s="38" t="s">
        <v>52</v>
      </c>
      <c r="K62" s="35" t="s">
        <v>25</v>
      </c>
      <c r="L62" s="43" t="n">
        <v>41374</v>
      </c>
      <c r="M62" s="37"/>
    </row>
    <row r="63" s="40" customFormat="true" ht="25.5" hidden="false" customHeight="false" outlineLevel="0" collapsed="false">
      <c r="A63" s="35"/>
      <c r="B63" s="43" t="n">
        <v>41319</v>
      </c>
      <c r="C63" s="35" t="s">
        <v>127</v>
      </c>
      <c r="D63" s="35" t="s">
        <v>37</v>
      </c>
      <c r="E63" s="35" t="s">
        <v>17</v>
      </c>
      <c r="F63" s="37" t="n">
        <v>2000</v>
      </c>
      <c r="G63" s="38" t="s">
        <v>98</v>
      </c>
      <c r="H63" s="35" t="s">
        <v>37</v>
      </c>
      <c r="I63" s="35" t="s">
        <v>17</v>
      </c>
      <c r="J63" s="38" t="s">
        <v>52</v>
      </c>
      <c r="K63" s="35" t="s">
        <v>25</v>
      </c>
      <c r="L63" s="43" t="n">
        <v>41374</v>
      </c>
      <c r="M63" s="37"/>
    </row>
    <row r="64" s="40" customFormat="true" ht="25.5" hidden="false" customHeight="false" outlineLevel="0" collapsed="false">
      <c r="A64" s="35"/>
      <c r="B64" s="43" t="n">
        <v>41332</v>
      </c>
      <c r="C64" s="35" t="s">
        <v>128</v>
      </c>
      <c r="D64" s="35" t="s">
        <v>54</v>
      </c>
      <c r="E64" s="35" t="s">
        <v>17</v>
      </c>
      <c r="F64" s="37" t="n">
        <v>25000</v>
      </c>
      <c r="G64" s="38" t="s">
        <v>98</v>
      </c>
      <c r="H64" s="35" t="s">
        <v>37</v>
      </c>
      <c r="I64" s="35" t="s">
        <v>17</v>
      </c>
      <c r="J64" s="38" t="s">
        <v>52</v>
      </c>
      <c r="K64" s="35" t="s">
        <v>25</v>
      </c>
      <c r="L64" s="43" t="n">
        <v>41374</v>
      </c>
      <c r="M64" s="37"/>
    </row>
    <row r="65" s="40" customFormat="true" ht="25.5" hidden="false" customHeight="false" outlineLevel="0" collapsed="false">
      <c r="A65" s="35"/>
      <c r="B65" s="43" t="n">
        <v>41333</v>
      </c>
      <c r="C65" s="35" t="s">
        <v>129</v>
      </c>
      <c r="D65" s="35" t="s">
        <v>130</v>
      </c>
      <c r="E65" s="35" t="s">
        <v>17</v>
      </c>
      <c r="F65" s="37" t="n">
        <v>250</v>
      </c>
      <c r="G65" s="38" t="s">
        <v>98</v>
      </c>
      <c r="H65" s="35" t="s">
        <v>37</v>
      </c>
      <c r="I65" s="35" t="s">
        <v>17</v>
      </c>
      <c r="J65" s="38" t="s">
        <v>52</v>
      </c>
      <c r="K65" s="35" t="s">
        <v>25</v>
      </c>
      <c r="L65" s="43" t="n">
        <v>41374</v>
      </c>
      <c r="M65" s="37"/>
    </row>
    <row r="66" s="40" customFormat="true" ht="25.5" hidden="false" customHeight="false" outlineLevel="0" collapsed="false">
      <c r="A66" s="35"/>
      <c r="B66" s="43" t="n">
        <v>41333</v>
      </c>
      <c r="C66" s="35" t="s">
        <v>131</v>
      </c>
      <c r="D66" s="35" t="s">
        <v>54</v>
      </c>
      <c r="E66" s="35" t="s">
        <v>17</v>
      </c>
      <c r="F66" s="37" t="n">
        <v>250</v>
      </c>
      <c r="G66" s="38" t="s">
        <v>98</v>
      </c>
      <c r="H66" s="35" t="s">
        <v>37</v>
      </c>
      <c r="I66" s="35" t="s">
        <v>17</v>
      </c>
      <c r="J66" s="38" t="s">
        <v>52</v>
      </c>
      <c r="K66" s="35" t="s">
        <v>25</v>
      </c>
      <c r="L66" s="43" t="n">
        <v>41374</v>
      </c>
      <c r="M66" s="37"/>
    </row>
    <row r="67" s="40" customFormat="true" ht="25.5" hidden="false" customHeight="false" outlineLevel="0" collapsed="false">
      <c r="A67" s="35"/>
      <c r="B67" s="43" t="n">
        <v>41345</v>
      </c>
      <c r="C67" s="35" t="s">
        <v>132</v>
      </c>
      <c r="D67" s="35" t="s">
        <v>133</v>
      </c>
      <c r="E67" s="35" t="s">
        <v>17</v>
      </c>
      <c r="F67" s="37" t="n">
        <v>2000</v>
      </c>
      <c r="G67" s="38" t="s">
        <v>98</v>
      </c>
      <c r="H67" s="35" t="s">
        <v>37</v>
      </c>
      <c r="I67" s="35" t="s">
        <v>17</v>
      </c>
      <c r="J67" s="38" t="s">
        <v>52</v>
      </c>
      <c r="K67" s="35" t="s">
        <v>25</v>
      </c>
      <c r="L67" s="43" t="n">
        <v>41374</v>
      </c>
      <c r="M67" s="37"/>
    </row>
    <row r="68" s="40" customFormat="true" ht="25.5" hidden="false" customHeight="false" outlineLevel="0" collapsed="false">
      <c r="A68" s="35"/>
      <c r="B68" s="43" t="n">
        <v>41352</v>
      </c>
      <c r="C68" s="35" t="s">
        <v>134</v>
      </c>
      <c r="D68" s="35" t="s">
        <v>37</v>
      </c>
      <c r="E68" s="35" t="s">
        <v>17</v>
      </c>
      <c r="F68" s="37" t="n">
        <v>2500</v>
      </c>
      <c r="G68" s="38" t="s">
        <v>98</v>
      </c>
      <c r="H68" s="35" t="s">
        <v>37</v>
      </c>
      <c r="I68" s="35" t="s">
        <v>17</v>
      </c>
      <c r="J68" s="38" t="s">
        <v>135</v>
      </c>
      <c r="K68" s="35" t="s">
        <v>25</v>
      </c>
      <c r="L68" s="43" t="n">
        <v>41374</v>
      </c>
      <c r="M68" s="37"/>
    </row>
    <row r="69" s="40" customFormat="true" ht="25.5" hidden="false" customHeight="false" outlineLevel="0" collapsed="false">
      <c r="A69" s="35"/>
      <c r="B69" s="43" t="n">
        <v>41354</v>
      </c>
      <c r="C69" s="35" t="s">
        <v>136</v>
      </c>
      <c r="D69" s="35" t="s">
        <v>37</v>
      </c>
      <c r="E69" s="35" t="s">
        <v>17</v>
      </c>
      <c r="F69" s="37" t="n">
        <v>2000</v>
      </c>
      <c r="G69" s="38" t="s">
        <v>98</v>
      </c>
      <c r="H69" s="35" t="s">
        <v>37</v>
      </c>
      <c r="I69" s="35" t="s">
        <v>17</v>
      </c>
      <c r="J69" s="38" t="s">
        <v>52</v>
      </c>
      <c r="K69" s="35" t="s">
        <v>25</v>
      </c>
      <c r="L69" s="43" t="n">
        <v>41374</v>
      </c>
      <c r="M69" s="37"/>
    </row>
    <row r="70" s="40" customFormat="true" ht="25.5" hidden="false" customHeight="false" outlineLevel="0" collapsed="false">
      <c r="A70" s="35"/>
      <c r="B70" s="43" t="n">
        <v>41354</v>
      </c>
      <c r="C70" s="35" t="s">
        <v>93</v>
      </c>
      <c r="D70" s="35" t="s">
        <v>37</v>
      </c>
      <c r="E70" s="35" t="s">
        <v>17</v>
      </c>
      <c r="F70" s="37" t="n">
        <v>2500</v>
      </c>
      <c r="G70" s="38" t="s">
        <v>98</v>
      </c>
      <c r="H70" s="35" t="s">
        <v>37</v>
      </c>
      <c r="I70" s="35" t="s">
        <v>17</v>
      </c>
      <c r="J70" s="38" t="s">
        <v>52</v>
      </c>
      <c r="K70" s="35" t="s">
        <v>25</v>
      </c>
      <c r="L70" s="43" t="n">
        <v>41374</v>
      </c>
      <c r="M70" s="37"/>
    </row>
    <row r="71" s="40" customFormat="true" ht="25.5" hidden="false" customHeight="false" outlineLevel="0" collapsed="false">
      <c r="A71" s="35"/>
      <c r="B71" s="43" t="n">
        <v>41365</v>
      </c>
      <c r="C71" s="35" t="s">
        <v>137</v>
      </c>
      <c r="D71" s="35" t="s">
        <v>138</v>
      </c>
      <c r="E71" s="35" t="s">
        <v>17</v>
      </c>
      <c r="F71" s="37" t="n">
        <v>1000</v>
      </c>
      <c r="G71" s="38" t="s">
        <v>98</v>
      </c>
      <c r="H71" s="35" t="s">
        <v>37</v>
      </c>
      <c r="I71" s="35" t="s">
        <v>17</v>
      </c>
      <c r="J71" s="38" t="s">
        <v>52</v>
      </c>
      <c r="K71" s="35" t="s">
        <v>25</v>
      </c>
      <c r="L71" s="43" t="n">
        <v>41374</v>
      </c>
      <c r="M71" s="37"/>
    </row>
    <row r="72" s="40" customFormat="true" ht="25.5" hidden="false" customHeight="false" outlineLevel="0" collapsed="false">
      <c r="A72" s="35"/>
      <c r="B72" s="43" t="n">
        <v>41368</v>
      </c>
      <c r="C72" s="35" t="s">
        <v>139</v>
      </c>
      <c r="D72" s="35" t="s">
        <v>37</v>
      </c>
      <c r="E72" s="35" t="s">
        <v>17</v>
      </c>
      <c r="F72" s="37" t="n">
        <v>10000</v>
      </c>
      <c r="G72" s="38" t="s">
        <v>98</v>
      </c>
      <c r="H72" s="35" t="s">
        <v>37</v>
      </c>
      <c r="I72" s="35" t="s">
        <v>17</v>
      </c>
      <c r="J72" s="38" t="s">
        <v>52</v>
      </c>
      <c r="K72" s="35" t="s">
        <v>25</v>
      </c>
      <c r="L72" s="43" t="n">
        <v>41374</v>
      </c>
      <c r="M72" s="37"/>
    </row>
    <row r="73" s="40" customFormat="true" ht="25.5" hidden="false" customHeight="false" outlineLevel="0" collapsed="false">
      <c r="A73" s="35"/>
      <c r="B73" s="43" t="n">
        <v>41379</v>
      </c>
      <c r="C73" s="35" t="s">
        <v>140</v>
      </c>
      <c r="D73" s="35" t="s">
        <v>141</v>
      </c>
      <c r="E73" s="35" t="s">
        <v>17</v>
      </c>
      <c r="F73" s="37" t="n">
        <v>10000</v>
      </c>
      <c r="G73" s="38" t="s">
        <v>98</v>
      </c>
      <c r="H73" s="35" t="s">
        <v>37</v>
      </c>
      <c r="I73" s="35" t="s">
        <v>17</v>
      </c>
      <c r="J73" s="38" t="s">
        <v>52</v>
      </c>
      <c r="K73" s="35" t="s">
        <v>25</v>
      </c>
      <c r="L73" s="43" t="n">
        <v>41382</v>
      </c>
      <c r="M73" s="37"/>
    </row>
    <row r="74" s="40" customFormat="true" ht="25.5" hidden="false" customHeight="false" outlineLevel="0" collapsed="false">
      <c r="A74" s="35"/>
      <c r="B74" s="43" t="n">
        <v>41388</v>
      </c>
      <c r="C74" s="35" t="s">
        <v>142</v>
      </c>
      <c r="D74" s="35" t="s">
        <v>37</v>
      </c>
      <c r="E74" s="35" t="s">
        <v>17</v>
      </c>
      <c r="F74" s="37" t="n">
        <v>2000</v>
      </c>
      <c r="G74" s="38" t="s">
        <v>98</v>
      </c>
      <c r="H74" s="35" t="s">
        <v>37</v>
      </c>
      <c r="I74" s="35" t="s">
        <v>17</v>
      </c>
      <c r="J74" s="38" t="s">
        <v>52</v>
      </c>
      <c r="K74" s="35" t="s">
        <v>25</v>
      </c>
      <c r="L74" s="43" t="n">
        <v>41414</v>
      </c>
      <c r="M74" s="37"/>
    </row>
    <row r="75" s="40" customFormat="true" ht="25.5" hidden="false" customHeight="false" outlineLevel="0" collapsed="false">
      <c r="A75" s="35"/>
      <c r="B75" s="43" t="n">
        <v>41387</v>
      </c>
      <c r="C75" s="35" t="s">
        <v>143</v>
      </c>
      <c r="D75" s="35" t="s">
        <v>37</v>
      </c>
      <c r="E75" s="35" t="s">
        <v>17</v>
      </c>
      <c r="F75" s="37" t="n">
        <v>1000</v>
      </c>
      <c r="G75" s="38" t="s">
        <v>98</v>
      </c>
      <c r="H75" s="35" t="s">
        <v>37</v>
      </c>
      <c r="I75" s="35" t="s">
        <v>17</v>
      </c>
      <c r="J75" s="38" t="s">
        <v>52</v>
      </c>
      <c r="K75" s="35" t="s">
        <v>25</v>
      </c>
      <c r="L75" s="43" t="n">
        <v>41407</v>
      </c>
      <c r="M75" s="37"/>
    </row>
    <row r="76" s="40" customFormat="true" ht="25.5" hidden="false" customHeight="false" outlineLevel="0" collapsed="false">
      <c r="A76" s="35"/>
      <c r="B76" s="43" t="n">
        <v>41389</v>
      </c>
      <c r="C76" s="35" t="s">
        <v>144</v>
      </c>
      <c r="D76" s="35" t="s">
        <v>54</v>
      </c>
      <c r="E76" s="35" t="s">
        <v>17</v>
      </c>
      <c r="F76" s="37" t="n">
        <v>2500</v>
      </c>
      <c r="G76" s="38" t="s">
        <v>98</v>
      </c>
      <c r="H76" s="35" t="s">
        <v>37</v>
      </c>
      <c r="I76" s="35" t="s">
        <v>17</v>
      </c>
      <c r="J76" s="38" t="s">
        <v>52</v>
      </c>
      <c r="K76" s="35" t="s">
        <v>25</v>
      </c>
      <c r="L76" s="43" t="n">
        <v>41407</v>
      </c>
      <c r="M76" s="37"/>
    </row>
    <row r="77" s="40" customFormat="true" ht="25.5" hidden="false" customHeight="false" outlineLevel="0" collapsed="false">
      <c r="A77" s="35"/>
      <c r="B77" s="43" t="n">
        <v>41400</v>
      </c>
      <c r="C77" s="35" t="s">
        <v>145</v>
      </c>
      <c r="D77" s="35" t="s">
        <v>37</v>
      </c>
      <c r="E77" s="35" t="s">
        <v>17</v>
      </c>
      <c r="F77" s="37" t="n">
        <v>10000</v>
      </c>
      <c r="G77" s="38" t="s">
        <v>98</v>
      </c>
      <c r="H77" s="35" t="s">
        <v>37</v>
      </c>
      <c r="I77" s="35" t="s">
        <v>17</v>
      </c>
      <c r="J77" s="38" t="s">
        <v>52</v>
      </c>
      <c r="K77" s="35" t="s">
        <v>25</v>
      </c>
      <c r="L77" s="43" t="n">
        <v>41407</v>
      </c>
      <c r="M77" s="37"/>
    </row>
    <row r="78" s="40" customFormat="true" ht="25.5" hidden="false" customHeight="false" outlineLevel="0" collapsed="false">
      <c r="A78" s="35"/>
      <c r="B78" s="43" t="n">
        <v>41409</v>
      </c>
      <c r="C78" s="35" t="s">
        <v>146</v>
      </c>
      <c r="D78" s="35" t="s">
        <v>101</v>
      </c>
      <c r="E78" s="35" t="s">
        <v>17</v>
      </c>
      <c r="F78" s="37" t="n">
        <v>16000</v>
      </c>
      <c r="G78" s="38" t="s">
        <v>94</v>
      </c>
      <c r="H78" s="35" t="s">
        <v>104</v>
      </c>
      <c r="I78" s="35" t="s">
        <v>17</v>
      </c>
      <c r="J78" s="38" t="s">
        <v>147</v>
      </c>
      <c r="K78" s="35" t="s">
        <v>25</v>
      </c>
      <c r="L78" s="43" t="n">
        <v>41654</v>
      </c>
      <c r="M78" s="37"/>
    </row>
    <row r="79" s="4" customFormat="true" ht="25.5" hidden="false" customHeight="false" outlineLevel="0" collapsed="false">
      <c r="B79" s="11" t="n">
        <v>41414</v>
      </c>
      <c r="C79" s="10" t="s">
        <v>148</v>
      </c>
      <c r="D79" s="4" t="s">
        <v>54</v>
      </c>
      <c r="E79" s="4" t="s">
        <v>17</v>
      </c>
      <c r="F79" s="52" t="n">
        <v>10000</v>
      </c>
      <c r="G79" s="53" t="s">
        <v>98</v>
      </c>
      <c r="H79" s="4" t="s">
        <v>37</v>
      </c>
      <c r="I79" s="4" t="s">
        <v>17</v>
      </c>
      <c r="J79" s="9" t="s">
        <v>149</v>
      </c>
      <c r="K79" s="4" t="s">
        <v>25</v>
      </c>
      <c r="L79" s="51" t="n">
        <v>41418</v>
      </c>
      <c r="M79" s="52"/>
    </row>
    <row r="80" s="40" customFormat="true" ht="26.25" hidden="false" customHeight="true" outlineLevel="0" collapsed="false">
      <c r="A80" s="35"/>
      <c r="B80" s="43" t="n">
        <v>41432</v>
      </c>
      <c r="C80" s="35" t="s">
        <v>150</v>
      </c>
      <c r="D80" s="35" t="s">
        <v>151</v>
      </c>
      <c r="E80" s="35" t="s">
        <v>113</v>
      </c>
      <c r="F80" s="37" t="n">
        <v>5000</v>
      </c>
      <c r="G80" s="38" t="s">
        <v>98</v>
      </c>
      <c r="H80" s="35" t="s">
        <v>37</v>
      </c>
      <c r="I80" s="35" t="s">
        <v>17</v>
      </c>
      <c r="J80" s="38" t="s">
        <v>52</v>
      </c>
      <c r="K80" s="35" t="s">
        <v>25</v>
      </c>
      <c r="L80" s="43" t="n">
        <v>41437</v>
      </c>
      <c r="M80" s="37"/>
    </row>
    <row r="81" s="40" customFormat="true" ht="25.5" hidden="false" customHeight="false" outlineLevel="0" collapsed="false">
      <c r="A81" s="35"/>
      <c r="B81" s="43" t="n">
        <v>41436</v>
      </c>
      <c r="C81" s="35" t="s">
        <v>152</v>
      </c>
      <c r="D81" s="35" t="s">
        <v>37</v>
      </c>
      <c r="E81" s="35" t="s">
        <v>17</v>
      </c>
      <c r="F81" s="37" t="n">
        <v>2000</v>
      </c>
      <c r="G81" s="38" t="s">
        <v>98</v>
      </c>
      <c r="H81" s="35" t="s">
        <v>37</v>
      </c>
      <c r="I81" s="35" t="s">
        <v>17</v>
      </c>
      <c r="J81" s="38" t="s">
        <v>52</v>
      </c>
      <c r="K81" s="35" t="s">
        <v>25</v>
      </c>
      <c r="L81" s="43" t="n">
        <v>41444</v>
      </c>
      <c r="M81" s="37"/>
    </row>
    <row r="82" s="40" customFormat="true" ht="25.5" hidden="false" customHeight="false" outlineLevel="0" collapsed="false">
      <c r="A82" s="35"/>
      <c r="B82" s="43" t="n">
        <v>41449</v>
      </c>
      <c r="C82" s="35" t="s">
        <v>153</v>
      </c>
      <c r="D82" s="35" t="s">
        <v>37</v>
      </c>
      <c r="E82" s="35" t="s">
        <v>17</v>
      </c>
      <c r="F82" s="37" t="n">
        <v>30000</v>
      </c>
      <c r="G82" s="38" t="s">
        <v>98</v>
      </c>
      <c r="H82" s="35" t="s">
        <v>37</v>
      </c>
      <c r="I82" s="35" t="s">
        <v>17</v>
      </c>
      <c r="J82" s="38" t="s">
        <v>52</v>
      </c>
      <c r="K82" s="35" t="s">
        <v>25</v>
      </c>
      <c r="L82" s="43" t="n">
        <v>41453</v>
      </c>
      <c r="M82" s="37"/>
    </row>
    <row r="83" s="40" customFormat="true" ht="25.5" hidden="false" customHeight="false" outlineLevel="0" collapsed="false">
      <c r="A83" s="35"/>
      <c r="B83" s="43" t="n">
        <v>41453</v>
      </c>
      <c r="C83" s="35" t="s">
        <v>154</v>
      </c>
      <c r="D83" s="35" t="s">
        <v>155</v>
      </c>
      <c r="E83" s="35" t="s">
        <v>17</v>
      </c>
      <c r="F83" s="37" t="n">
        <v>3500</v>
      </c>
      <c r="G83" s="38" t="s">
        <v>98</v>
      </c>
      <c r="H83" s="35" t="s">
        <v>37</v>
      </c>
      <c r="I83" s="35" t="s">
        <v>17</v>
      </c>
      <c r="J83" s="38" t="s">
        <v>52</v>
      </c>
      <c r="K83" s="35" t="s">
        <v>25</v>
      </c>
      <c r="L83" s="43" t="n">
        <v>41471</v>
      </c>
      <c r="M83" s="37"/>
    </row>
    <row r="84" s="40" customFormat="true" ht="25.5" hidden="false" customHeight="false" outlineLevel="0" collapsed="false">
      <c r="A84" s="35"/>
      <c r="B84" s="43" t="n">
        <v>41457</v>
      </c>
      <c r="C84" s="35" t="s">
        <v>156</v>
      </c>
      <c r="D84" s="35" t="s">
        <v>157</v>
      </c>
      <c r="E84" s="35" t="s">
        <v>81</v>
      </c>
      <c r="F84" s="37" t="n">
        <v>7500</v>
      </c>
      <c r="G84" s="38" t="s">
        <v>94</v>
      </c>
      <c r="H84" s="35" t="s">
        <v>104</v>
      </c>
      <c r="I84" s="35" t="s">
        <v>17</v>
      </c>
      <c r="J84" s="38" t="s">
        <v>158</v>
      </c>
      <c r="K84" s="35" t="s">
        <v>25</v>
      </c>
      <c r="L84" s="43" t="n">
        <v>41654</v>
      </c>
      <c r="M84" s="37"/>
    </row>
    <row r="85" s="40" customFormat="true" ht="25.5" hidden="false" customHeight="false" outlineLevel="0" collapsed="false">
      <c r="A85" s="35"/>
      <c r="B85" s="43" t="n">
        <v>41505</v>
      </c>
      <c r="C85" s="35" t="s">
        <v>159</v>
      </c>
      <c r="D85" s="35" t="s">
        <v>160</v>
      </c>
      <c r="E85" s="35" t="s">
        <v>161</v>
      </c>
      <c r="F85" s="37" t="n">
        <v>20000</v>
      </c>
      <c r="G85" s="38" t="s">
        <v>98</v>
      </c>
      <c r="H85" s="35" t="s">
        <v>37</v>
      </c>
      <c r="I85" s="35" t="s">
        <v>17</v>
      </c>
      <c r="J85" s="38" t="s">
        <v>52</v>
      </c>
      <c r="K85" s="35" t="s">
        <v>25</v>
      </c>
      <c r="L85" s="43" t="n">
        <v>41515</v>
      </c>
      <c r="M85" s="37"/>
    </row>
    <row r="86" s="40" customFormat="true" ht="25.5" hidden="false" customHeight="false" outlineLevel="0" collapsed="false">
      <c r="A86" s="35"/>
      <c r="B86" s="43" t="n">
        <v>41509</v>
      </c>
      <c r="C86" s="35" t="s">
        <v>162</v>
      </c>
      <c r="D86" s="35" t="s">
        <v>37</v>
      </c>
      <c r="E86" s="35" t="s">
        <v>17</v>
      </c>
      <c r="F86" s="37" t="n">
        <v>10000</v>
      </c>
      <c r="G86" s="38" t="s">
        <v>98</v>
      </c>
      <c r="H86" s="35" t="s">
        <v>37</v>
      </c>
      <c r="I86" s="35" t="s">
        <v>17</v>
      </c>
      <c r="J86" s="38" t="s">
        <v>52</v>
      </c>
      <c r="K86" s="35" t="s">
        <v>25</v>
      </c>
      <c r="L86" s="43" t="n">
        <v>41515</v>
      </c>
      <c r="M86" s="37"/>
    </row>
    <row r="87" s="40" customFormat="true" ht="38.25" hidden="false" customHeight="false" outlineLevel="0" collapsed="false">
      <c r="A87" s="35"/>
      <c r="B87" s="43" t="n">
        <v>41547</v>
      </c>
      <c r="C87" s="35" t="s">
        <v>103</v>
      </c>
      <c r="D87" s="35" t="s">
        <v>54</v>
      </c>
      <c r="E87" s="35" t="s">
        <v>17</v>
      </c>
      <c r="F87" s="37" t="n">
        <v>5000</v>
      </c>
      <c r="G87" s="38" t="s">
        <v>94</v>
      </c>
      <c r="H87" s="35" t="s">
        <v>104</v>
      </c>
      <c r="I87" s="35" t="s">
        <v>17</v>
      </c>
      <c r="J87" s="38" t="s">
        <v>163</v>
      </c>
      <c r="K87" s="35" t="s">
        <v>25</v>
      </c>
      <c r="L87" s="43" t="n">
        <v>41654</v>
      </c>
      <c r="M87" s="37"/>
    </row>
    <row r="88" s="40" customFormat="true" ht="25.5" hidden="false" customHeight="false" outlineLevel="0" collapsed="false">
      <c r="A88" s="35"/>
      <c r="B88" s="43" t="n">
        <v>41558</v>
      </c>
      <c r="C88" s="35" t="s">
        <v>164</v>
      </c>
      <c r="D88" s="35" t="s">
        <v>54</v>
      </c>
      <c r="E88" s="35" t="s">
        <v>17</v>
      </c>
      <c r="F88" s="37" t="n">
        <v>1000</v>
      </c>
      <c r="G88" s="38" t="s">
        <v>94</v>
      </c>
      <c r="H88" s="35" t="s">
        <v>104</v>
      </c>
      <c r="I88" s="35" t="s">
        <v>17</v>
      </c>
      <c r="J88" s="38" t="s">
        <v>165</v>
      </c>
      <c r="K88" s="35" t="s">
        <v>25</v>
      </c>
      <c r="L88" s="43" t="n">
        <v>41654</v>
      </c>
      <c r="M88" s="37"/>
    </row>
    <row r="89" s="40" customFormat="true" ht="12.75" hidden="false" customHeight="false" outlineLevel="0" collapsed="false">
      <c r="A89" s="35"/>
      <c r="B89" s="43" t="n">
        <v>41569</v>
      </c>
      <c r="C89" s="35" t="s">
        <v>62</v>
      </c>
      <c r="D89" s="35" t="s">
        <v>63</v>
      </c>
      <c r="E89" s="35" t="s">
        <v>17</v>
      </c>
      <c r="F89" s="37" t="n">
        <v>5000</v>
      </c>
      <c r="G89" s="38" t="s">
        <v>166</v>
      </c>
      <c r="H89" s="35" t="s">
        <v>54</v>
      </c>
      <c r="I89" s="35" t="s">
        <v>17</v>
      </c>
      <c r="J89" s="38" t="s">
        <v>167</v>
      </c>
      <c r="K89" s="35" t="s">
        <v>25</v>
      </c>
      <c r="L89" s="43" t="n">
        <v>41619</v>
      </c>
      <c r="M89" s="37"/>
    </row>
    <row r="90" s="40" customFormat="true" ht="25.5" hidden="false" customHeight="false" outlineLevel="0" collapsed="false">
      <c r="A90" s="35"/>
      <c r="B90" s="43" t="n">
        <v>41575</v>
      </c>
      <c r="C90" s="35" t="s">
        <v>164</v>
      </c>
      <c r="D90" s="35" t="s">
        <v>54</v>
      </c>
      <c r="E90" s="35" t="s">
        <v>17</v>
      </c>
      <c r="F90" s="37" t="n">
        <v>4000</v>
      </c>
      <c r="G90" s="38" t="s">
        <v>94</v>
      </c>
      <c r="H90" s="35" t="s">
        <v>104</v>
      </c>
      <c r="I90" s="35" t="s">
        <v>17</v>
      </c>
      <c r="J90" s="38" t="s">
        <v>165</v>
      </c>
      <c r="K90" s="35" t="s">
        <v>25</v>
      </c>
      <c r="L90" s="43" t="n">
        <v>41654</v>
      </c>
      <c r="M90" s="37"/>
    </row>
    <row r="91" s="40" customFormat="true" ht="25.5" hidden="false" customHeight="false" outlineLevel="0" collapsed="false">
      <c r="A91" s="35"/>
      <c r="B91" s="43" t="n">
        <v>41590</v>
      </c>
      <c r="C91" s="35" t="s">
        <v>168</v>
      </c>
      <c r="D91" s="35" t="s">
        <v>37</v>
      </c>
      <c r="E91" s="35" t="s">
        <v>17</v>
      </c>
      <c r="F91" s="37" t="n">
        <v>4000</v>
      </c>
      <c r="G91" s="38" t="s">
        <v>98</v>
      </c>
      <c r="H91" s="35" t="s">
        <v>37</v>
      </c>
      <c r="I91" s="35" t="s">
        <v>17</v>
      </c>
      <c r="J91" s="38" t="s">
        <v>52</v>
      </c>
      <c r="K91" s="35" t="s">
        <v>25</v>
      </c>
      <c r="L91" s="43" t="n">
        <v>41604</v>
      </c>
      <c r="M91" s="37"/>
    </row>
    <row r="92" s="40" customFormat="true" ht="25.5" hidden="false" customHeight="false" outlineLevel="0" collapsed="false">
      <c r="A92" s="35"/>
      <c r="B92" s="43" t="n">
        <v>41597</v>
      </c>
      <c r="C92" s="35" t="s">
        <v>169</v>
      </c>
      <c r="D92" s="35" t="s">
        <v>37</v>
      </c>
      <c r="E92" s="35" t="s">
        <v>17</v>
      </c>
      <c r="F92" s="37" t="n">
        <v>10000</v>
      </c>
      <c r="G92" s="38" t="s">
        <v>98</v>
      </c>
      <c r="H92" s="35" t="s">
        <v>37</v>
      </c>
      <c r="I92" s="35" t="s">
        <v>17</v>
      </c>
      <c r="J92" s="38" t="s">
        <v>52</v>
      </c>
      <c r="K92" s="35" t="s">
        <v>25</v>
      </c>
      <c r="L92" s="43" t="n">
        <v>41617</v>
      </c>
      <c r="M92" s="37"/>
    </row>
    <row r="93" s="40" customFormat="true" ht="25.5" hidden="false" customHeight="false" outlineLevel="0" collapsed="false">
      <c r="A93" s="35"/>
      <c r="B93" s="43" t="n">
        <v>41597</v>
      </c>
      <c r="C93" s="35" t="s">
        <v>170</v>
      </c>
      <c r="D93" s="35" t="s">
        <v>37</v>
      </c>
      <c r="E93" s="35" t="s">
        <v>17</v>
      </c>
      <c r="F93" s="37" t="n">
        <v>20000</v>
      </c>
      <c r="G93" s="38" t="s">
        <v>98</v>
      </c>
      <c r="H93" s="35" t="s">
        <v>37</v>
      </c>
      <c r="I93" s="35" t="s">
        <v>17</v>
      </c>
      <c r="J93" s="38" t="s">
        <v>52</v>
      </c>
      <c r="K93" s="35" t="s">
        <v>25</v>
      </c>
      <c r="L93" s="43" t="n">
        <v>41617</v>
      </c>
      <c r="M93" s="37"/>
    </row>
    <row r="94" s="40" customFormat="true" ht="25.5" hidden="false" customHeight="false" outlineLevel="0" collapsed="false">
      <c r="A94" s="35"/>
      <c r="B94" s="43" t="n">
        <v>41612</v>
      </c>
      <c r="C94" s="35" t="s">
        <v>171</v>
      </c>
      <c r="D94" s="35" t="s">
        <v>172</v>
      </c>
      <c r="E94" s="35" t="s">
        <v>17</v>
      </c>
      <c r="F94" s="37" t="n">
        <v>5000</v>
      </c>
      <c r="G94" s="38" t="s">
        <v>98</v>
      </c>
      <c r="H94" s="35" t="s">
        <v>54</v>
      </c>
      <c r="I94" s="35" t="s">
        <v>17</v>
      </c>
      <c r="J94" s="38" t="s">
        <v>52</v>
      </c>
      <c r="K94" s="35" t="s">
        <v>25</v>
      </c>
      <c r="L94" s="43" t="n">
        <v>41689</v>
      </c>
      <c r="M94" s="37"/>
    </row>
    <row r="95" s="40" customFormat="true" ht="25.5" hidden="false" customHeight="false" outlineLevel="0" collapsed="false">
      <c r="A95" s="35"/>
      <c r="B95" s="43" t="n">
        <v>41619</v>
      </c>
      <c r="C95" s="35" t="s">
        <v>173</v>
      </c>
      <c r="D95" s="35" t="s">
        <v>95</v>
      </c>
      <c r="E95" s="35" t="s">
        <v>17</v>
      </c>
      <c r="F95" s="37" t="n">
        <v>1000</v>
      </c>
      <c r="G95" s="38" t="s">
        <v>174</v>
      </c>
      <c r="H95" s="35" t="s">
        <v>54</v>
      </c>
      <c r="I95" s="35" t="s">
        <v>17</v>
      </c>
      <c r="J95" s="38" t="s">
        <v>175</v>
      </c>
      <c r="K95" s="35" t="s">
        <v>25</v>
      </c>
      <c r="L95" s="43" t="n">
        <v>41642</v>
      </c>
      <c r="M95" s="37"/>
    </row>
    <row r="96" s="40" customFormat="true" ht="25.5" hidden="false" customHeight="false" outlineLevel="0" collapsed="false">
      <c r="A96" s="35"/>
      <c r="B96" s="43" t="n">
        <v>41620</v>
      </c>
      <c r="C96" s="35" t="s">
        <v>176</v>
      </c>
      <c r="D96" s="35" t="s">
        <v>37</v>
      </c>
      <c r="E96" s="35" t="s">
        <v>17</v>
      </c>
      <c r="F96" s="37" t="n">
        <v>5000</v>
      </c>
      <c r="G96" s="38" t="s">
        <v>98</v>
      </c>
      <c r="H96" s="35" t="s">
        <v>37</v>
      </c>
      <c r="I96" s="35" t="s">
        <v>17</v>
      </c>
      <c r="J96" s="38" t="s">
        <v>52</v>
      </c>
      <c r="K96" s="35" t="s">
        <v>25</v>
      </c>
      <c r="L96" s="43" t="n">
        <v>41661</v>
      </c>
      <c r="M96" s="37"/>
    </row>
    <row r="97" s="40" customFormat="true" ht="38.25" hidden="false" customHeight="false" outlineLevel="0" collapsed="false">
      <c r="A97" s="35"/>
      <c r="B97" s="43" t="n">
        <v>41625</v>
      </c>
      <c r="C97" s="35" t="s">
        <v>177</v>
      </c>
      <c r="D97" s="35" t="s">
        <v>37</v>
      </c>
      <c r="E97" s="35" t="s">
        <v>17</v>
      </c>
      <c r="F97" s="37" t="n">
        <v>2000</v>
      </c>
      <c r="G97" s="38" t="s">
        <v>98</v>
      </c>
      <c r="H97" s="35" t="s">
        <v>37</v>
      </c>
      <c r="I97" s="35" t="s">
        <v>17</v>
      </c>
      <c r="J97" s="38" t="s">
        <v>52</v>
      </c>
      <c r="K97" s="35" t="s">
        <v>25</v>
      </c>
      <c r="L97" s="43" t="n">
        <v>41661</v>
      </c>
      <c r="M97" s="37"/>
    </row>
    <row r="98" s="40" customFormat="true" ht="25.5" hidden="false" customHeight="false" outlineLevel="0" collapsed="false">
      <c r="A98" s="35"/>
      <c r="B98" s="43" t="n">
        <v>41626</v>
      </c>
      <c r="C98" s="35" t="s">
        <v>173</v>
      </c>
      <c r="D98" s="35" t="s">
        <v>95</v>
      </c>
      <c r="E98" s="35" t="s">
        <v>17</v>
      </c>
      <c r="F98" s="37" t="n">
        <v>4500</v>
      </c>
      <c r="G98" s="38" t="s">
        <v>170</v>
      </c>
      <c r="H98" s="35" t="s">
        <v>54</v>
      </c>
      <c r="I98" s="35" t="s">
        <v>17</v>
      </c>
      <c r="J98" s="38" t="s">
        <v>178</v>
      </c>
      <c r="K98" s="35" t="s">
        <v>25</v>
      </c>
      <c r="L98" s="43" t="n">
        <v>41642</v>
      </c>
      <c r="M98" s="37"/>
    </row>
    <row r="99" s="40" customFormat="true" ht="25.5" hidden="false" customHeight="false" outlineLevel="0" collapsed="false">
      <c r="A99" s="35"/>
      <c r="B99" s="43" t="n">
        <v>41637</v>
      </c>
      <c r="C99" s="35" t="s">
        <v>179</v>
      </c>
      <c r="D99" s="35" t="s">
        <v>37</v>
      </c>
      <c r="E99" s="35" t="s">
        <v>17</v>
      </c>
      <c r="F99" s="37" t="n">
        <v>1000</v>
      </c>
      <c r="G99" s="38" t="s">
        <v>98</v>
      </c>
      <c r="H99" s="35" t="s">
        <v>37</v>
      </c>
      <c r="I99" s="35" t="s">
        <v>17</v>
      </c>
      <c r="J99" s="38" t="s">
        <v>52</v>
      </c>
      <c r="K99" s="35" t="s">
        <v>25</v>
      </c>
      <c r="L99" s="43" t="n">
        <v>41661</v>
      </c>
      <c r="M99" s="37"/>
    </row>
    <row r="100" s="4" customFormat="true" ht="25.5" hidden="false" customHeight="false" outlineLevel="0" collapsed="false">
      <c r="B100" s="51" t="n">
        <v>41637</v>
      </c>
      <c r="C100" s="10" t="s">
        <v>180</v>
      </c>
      <c r="D100" s="4" t="s">
        <v>37</v>
      </c>
      <c r="E100" s="4" t="s">
        <v>17</v>
      </c>
      <c r="F100" s="52" t="n">
        <v>2000</v>
      </c>
      <c r="G100" s="53" t="s">
        <v>98</v>
      </c>
      <c r="H100" s="4" t="s">
        <v>37</v>
      </c>
      <c r="I100" s="4" t="s">
        <v>17</v>
      </c>
      <c r="J100" s="9" t="s">
        <v>52</v>
      </c>
      <c r="K100" s="4" t="s">
        <v>25</v>
      </c>
      <c r="L100" s="51" t="n">
        <v>41296</v>
      </c>
      <c r="M100" s="52"/>
    </row>
    <row r="101" s="40" customFormat="true" ht="13.5" hidden="false" customHeight="false" outlineLevel="0" collapsed="false">
      <c r="A101" s="44"/>
      <c r="B101" s="49"/>
      <c r="C101" s="44"/>
      <c r="D101" s="44"/>
      <c r="E101" s="44"/>
      <c r="F101" s="48"/>
      <c r="G101" s="45"/>
      <c r="H101" s="44"/>
      <c r="I101" s="44"/>
      <c r="J101" s="45"/>
      <c r="K101" s="44"/>
      <c r="L101" s="49"/>
      <c r="M101" s="28" t="n">
        <f aca="false">SUM(F47:F101)</f>
        <v>297000</v>
      </c>
    </row>
    <row r="102" s="40" customFormat="true" ht="12.75" hidden="false" customHeight="false" outlineLevel="0" collapsed="false">
      <c r="A102" s="8" t="s">
        <v>181</v>
      </c>
      <c r="B102" s="43" t="n">
        <v>41546</v>
      </c>
      <c r="C102" s="35" t="s">
        <v>182</v>
      </c>
      <c r="D102" s="35" t="s">
        <v>183</v>
      </c>
      <c r="E102" s="35" t="s">
        <v>17</v>
      </c>
      <c r="F102" s="37" t="n">
        <v>14446</v>
      </c>
      <c r="G102" s="38" t="s">
        <v>184</v>
      </c>
      <c r="H102" s="35" t="s">
        <v>185</v>
      </c>
      <c r="I102" s="35" t="s">
        <v>17</v>
      </c>
      <c r="J102" s="35" t="s">
        <v>186</v>
      </c>
      <c r="K102" s="35" t="s">
        <v>25</v>
      </c>
      <c r="L102" s="43" t="n">
        <v>41572</v>
      </c>
      <c r="M102" s="37"/>
    </row>
    <row r="103" s="40" customFormat="true" ht="12.75" hidden="false" customHeight="false" outlineLevel="0" collapsed="false">
      <c r="A103" s="35"/>
      <c r="B103" s="43"/>
      <c r="C103" s="35"/>
      <c r="D103" s="35"/>
      <c r="E103" s="35"/>
      <c r="F103" s="37"/>
      <c r="G103" s="38"/>
      <c r="H103" s="35"/>
      <c r="I103" s="35"/>
      <c r="J103" s="38"/>
      <c r="K103" s="35"/>
      <c r="L103" s="43"/>
      <c r="M103" s="37"/>
    </row>
    <row r="104" customFormat="false" ht="13.5" hidden="false" customHeight="false" outlineLevel="0" collapsed="false">
      <c r="B104" s="73"/>
      <c r="C104" s="74"/>
      <c r="D104" s="75"/>
      <c r="E104" s="76"/>
      <c r="F104" s="77"/>
      <c r="H104" s="75"/>
      <c r="J104" s="78"/>
      <c r="L104" s="73"/>
      <c r="M104" s="28" t="n">
        <f aca="false">SUM(F102:F104)</f>
        <v>14446</v>
      </c>
    </row>
    <row r="105" customFormat="false" ht="25.5" hidden="false" customHeight="false" outlineLevel="0" collapsed="false">
      <c r="A105" s="50" t="s">
        <v>187</v>
      </c>
      <c r="B105" s="72" t="n">
        <v>41547</v>
      </c>
      <c r="C105" s="35" t="s">
        <v>188</v>
      </c>
      <c r="D105" s="4" t="s">
        <v>37</v>
      </c>
      <c r="E105" s="69" t="s">
        <v>17</v>
      </c>
      <c r="F105" s="70" t="n">
        <v>30000</v>
      </c>
      <c r="G105" s="36" t="s">
        <v>189</v>
      </c>
      <c r="H105" s="69" t="s">
        <v>54</v>
      </c>
      <c r="I105" s="79" t="s">
        <v>17</v>
      </c>
      <c r="J105" s="10" t="s">
        <v>190</v>
      </c>
      <c r="K105" s="79" t="s">
        <v>25</v>
      </c>
      <c r="L105" s="72" t="n">
        <v>41582</v>
      </c>
      <c r="M105" s="46"/>
    </row>
    <row r="106" customFormat="false" ht="25.5" hidden="false" customHeight="false" outlineLevel="0" collapsed="false">
      <c r="A106" s="69"/>
      <c r="B106" s="72" t="n">
        <v>41547</v>
      </c>
      <c r="C106" s="35" t="s">
        <v>191</v>
      </c>
      <c r="D106" s="4" t="s">
        <v>37</v>
      </c>
      <c r="E106" s="25" t="s">
        <v>17</v>
      </c>
      <c r="F106" s="70" t="n">
        <v>10000</v>
      </c>
      <c r="G106" s="35" t="s">
        <v>189</v>
      </c>
      <c r="H106" s="69" t="s">
        <v>54</v>
      </c>
      <c r="I106" s="69" t="s">
        <v>17</v>
      </c>
      <c r="J106" s="10" t="s">
        <v>190</v>
      </c>
      <c r="K106" s="69" t="s">
        <v>25</v>
      </c>
      <c r="L106" s="72" t="n">
        <v>41582</v>
      </c>
      <c r="M106" s="46"/>
    </row>
    <row r="107" customFormat="false" ht="25.5" hidden="false" customHeight="false" outlineLevel="0" collapsed="false">
      <c r="A107" s="69"/>
      <c r="B107" s="72" t="n">
        <v>41547</v>
      </c>
      <c r="C107" s="35" t="s">
        <v>192</v>
      </c>
      <c r="D107" s="4" t="s">
        <v>193</v>
      </c>
      <c r="E107" s="25" t="s">
        <v>194</v>
      </c>
      <c r="F107" s="70" t="n">
        <v>10000</v>
      </c>
      <c r="G107" s="35" t="s">
        <v>189</v>
      </c>
      <c r="H107" s="69" t="s">
        <v>54</v>
      </c>
      <c r="I107" s="69" t="s">
        <v>17</v>
      </c>
      <c r="J107" s="10" t="s">
        <v>190</v>
      </c>
      <c r="K107" s="69" t="s">
        <v>25</v>
      </c>
      <c r="L107" s="72" t="n">
        <v>41582</v>
      </c>
      <c r="M107" s="46"/>
    </row>
    <row r="108" customFormat="false" ht="25.5" hidden="false" customHeight="false" outlineLevel="0" collapsed="false">
      <c r="A108" s="69"/>
      <c r="B108" s="72" t="n">
        <v>41554</v>
      </c>
      <c r="C108" s="35" t="s">
        <v>195</v>
      </c>
      <c r="D108" s="4" t="s">
        <v>37</v>
      </c>
      <c r="E108" s="25" t="s">
        <v>17</v>
      </c>
      <c r="F108" s="70" t="n">
        <v>18000</v>
      </c>
      <c r="G108" s="35" t="s">
        <v>189</v>
      </c>
      <c r="H108" s="69" t="s">
        <v>54</v>
      </c>
      <c r="I108" s="69" t="s">
        <v>17</v>
      </c>
      <c r="J108" s="10" t="s">
        <v>190</v>
      </c>
      <c r="K108" s="69" t="s">
        <v>25</v>
      </c>
      <c r="L108" s="72" t="n">
        <v>41582</v>
      </c>
      <c r="M108" s="46" t="s">
        <v>196</v>
      </c>
    </row>
    <row r="109" customFormat="false" ht="25.5" hidden="false" customHeight="false" outlineLevel="0" collapsed="false">
      <c r="A109" s="69"/>
      <c r="B109" s="72" t="n">
        <v>41554</v>
      </c>
      <c r="C109" s="35" t="s">
        <v>197</v>
      </c>
      <c r="D109" s="4" t="s">
        <v>198</v>
      </c>
      <c r="E109" s="25" t="s">
        <v>199</v>
      </c>
      <c r="F109" s="70" t="n">
        <v>10000</v>
      </c>
      <c r="G109" s="35" t="s">
        <v>189</v>
      </c>
      <c r="H109" s="69" t="s">
        <v>54</v>
      </c>
      <c r="I109" s="69" t="s">
        <v>17</v>
      </c>
      <c r="J109" s="10" t="s">
        <v>190</v>
      </c>
      <c r="K109" s="69" t="s">
        <v>25</v>
      </c>
      <c r="L109" s="72" t="n">
        <v>41582</v>
      </c>
      <c r="M109" s="46"/>
    </row>
    <row r="110" customFormat="false" ht="25.5" hidden="false" customHeight="false" outlineLevel="0" collapsed="false">
      <c r="A110" s="69"/>
      <c r="B110" s="72" t="n">
        <v>41554</v>
      </c>
      <c r="C110" s="35" t="s">
        <v>200</v>
      </c>
      <c r="D110" s="4" t="s">
        <v>37</v>
      </c>
      <c r="E110" s="25" t="s">
        <v>17</v>
      </c>
      <c r="F110" s="70" t="n">
        <v>15000</v>
      </c>
      <c r="G110" s="35" t="s">
        <v>189</v>
      </c>
      <c r="H110" s="69" t="s">
        <v>54</v>
      </c>
      <c r="I110" s="69" t="s">
        <v>17</v>
      </c>
      <c r="J110" s="10" t="s">
        <v>190</v>
      </c>
      <c r="K110" s="69" t="s">
        <v>25</v>
      </c>
      <c r="L110" s="72" t="n">
        <v>41582</v>
      </c>
      <c r="M110" s="46"/>
    </row>
    <row r="111" customFormat="false" ht="25.5" hidden="false" customHeight="false" outlineLevel="0" collapsed="false">
      <c r="A111" s="69"/>
      <c r="B111" s="72" t="n">
        <v>41554</v>
      </c>
      <c r="C111" s="35" t="s">
        <v>201</v>
      </c>
      <c r="D111" s="4" t="s">
        <v>101</v>
      </c>
      <c r="E111" s="25" t="s">
        <v>17</v>
      </c>
      <c r="F111" s="70" t="n">
        <v>17500</v>
      </c>
      <c r="G111" s="35" t="s">
        <v>189</v>
      </c>
      <c r="H111" s="69" t="s">
        <v>54</v>
      </c>
      <c r="I111" s="69" t="s">
        <v>17</v>
      </c>
      <c r="J111" s="10" t="s">
        <v>190</v>
      </c>
      <c r="K111" s="69" t="s">
        <v>25</v>
      </c>
      <c r="L111" s="72" t="n">
        <v>41582</v>
      </c>
      <c r="M111" s="46"/>
    </row>
    <row r="112" customFormat="false" ht="25.5" hidden="false" customHeight="false" outlineLevel="0" collapsed="false">
      <c r="A112" s="69"/>
      <c r="B112" s="72" t="n">
        <v>41562</v>
      </c>
      <c r="C112" s="35" t="s">
        <v>202</v>
      </c>
      <c r="D112" s="4" t="s">
        <v>203</v>
      </c>
      <c r="E112" s="25" t="s">
        <v>20</v>
      </c>
      <c r="F112" s="70" t="n">
        <v>25000</v>
      </c>
      <c r="G112" s="35" t="s">
        <v>189</v>
      </c>
      <c r="H112" s="69" t="s">
        <v>54</v>
      </c>
      <c r="I112" s="69" t="s">
        <v>17</v>
      </c>
      <c r="J112" s="10" t="s">
        <v>190</v>
      </c>
      <c r="K112" s="69" t="s">
        <v>25</v>
      </c>
      <c r="L112" s="72" t="n">
        <v>41582</v>
      </c>
      <c r="M112" s="46"/>
    </row>
    <row r="113" customFormat="false" ht="25.5" hidden="false" customHeight="false" outlineLevel="0" collapsed="false">
      <c r="A113" s="69"/>
      <c r="B113" s="72" t="n">
        <v>41569</v>
      </c>
      <c r="C113" s="35" t="s">
        <v>204</v>
      </c>
      <c r="D113" s="4" t="s">
        <v>37</v>
      </c>
      <c r="E113" s="25" t="s">
        <v>17</v>
      </c>
      <c r="F113" s="70" t="n">
        <v>10000</v>
      </c>
      <c r="G113" s="35" t="s">
        <v>189</v>
      </c>
      <c r="H113" s="69" t="s">
        <v>54</v>
      </c>
      <c r="I113" s="69" t="s">
        <v>17</v>
      </c>
      <c r="J113" s="10" t="s">
        <v>190</v>
      </c>
      <c r="K113" s="69" t="s">
        <v>25</v>
      </c>
      <c r="L113" s="72" t="n">
        <v>41582</v>
      </c>
      <c r="M113" s="46"/>
    </row>
    <row r="114" customFormat="false" ht="25.5" hidden="false" customHeight="false" outlineLevel="0" collapsed="false">
      <c r="A114" s="69"/>
      <c r="B114" s="72" t="n">
        <v>41569</v>
      </c>
      <c r="C114" s="35" t="s">
        <v>205</v>
      </c>
      <c r="D114" s="4" t="s">
        <v>37</v>
      </c>
      <c r="E114" s="25" t="s">
        <v>17</v>
      </c>
      <c r="F114" s="70" t="n">
        <v>20000</v>
      </c>
      <c r="G114" s="35" t="s">
        <v>189</v>
      </c>
      <c r="H114" s="69" t="s">
        <v>54</v>
      </c>
      <c r="I114" s="69" t="s">
        <v>17</v>
      </c>
      <c r="J114" s="10" t="s">
        <v>190</v>
      </c>
      <c r="K114" s="69" t="s">
        <v>25</v>
      </c>
      <c r="L114" s="72" t="n">
        <v>41582</v>
      </c>
      <c r="M114" s="46"/>
    </row>
    <row r="115" customFormat="false" ht="25.5" hidden="false" customHeight="false" outlineLevel="0" collapsed="false">
      <c r="A115" s="69"/>
      <c r="B115" s="72" t="n">
        <v>41569</v>
      </c>
      <c r="C115" s="35" t="s">
        <v>206</v>
      </c>
      <c r="D115" s="4" t="s">
        <v>207</v>
      </c>
      <c r="E115" s="25" t="s">
        <v>17</v>
      </c>
      <c r="F115" s="70" t="n">
        <v>35000</v>
      </c>
      <c r="G115" s="35" t="s">
        <v>189</v>
      </c>
      <c r="H115" s="69" t="s">
        <v>54</v>
      </c>
      <c r="I115" s="69" t="s">
        <v>17</v>
      </c>
      <c r="J115" s="10" t="s">
        <v>190</v>
      </c>
      <c r="K115" s="69" t="s">
        <v>25</v>
      </c>
      <c r="L115" s="72" t="n">
        <v>41582</v>
      </c>
      <c r="M115" s="46"/>
    </row>
    <row r="116" customFormat="false" ht="25.5" hidden="false" customHeight="false" outlineLevel="0" collapsed="false">
      <c r="A116" s="69"/>
      <c r="B116" s="72" t="n">
        <v>41569</v>
      </c>
      <c r="C116" s="35" t="s">
        <v>208</v>
      </c>
      <c r="D116" s="4" t="s">
        <v>209</v>
      </c>
      <c r="E116" s="25" t="s">
        <v>17</v>
      </c>
      <c r="F116" s="70" t="n">
        <v>10000</v>
      </c>
      <c r="G116" s="35" t="s">
        <v>189</v>
      </c>
      <c r="H116" s="69" t="s">
        <v>54</v>
      </c>
      <c r="I116" s="69" t="s">
        <v>17</v>
      </c>
      <c r="J116" s="10" t="s">
        <v>190</v>
      </c>
      <c r="K116" s="69" t="s">
        <v>25</v>
      </c>
      <c r="L116" s="72" t="n">
        <v>41582</v>
      </c>
      <c r="M116" s="46"/>
    </row>
    <row r="117" customFormat="false" ht="38.25" hidden="false" customHeight="false" outlineLevel="0" collapsed="false">
      <c r="A117" s="69"/>
      <c r="B117" s="72" t="n">
        <v>41592</v>
      </c>
      <c r="C117" s="35" t="s">
        <v>210</v>
      </c>
      <c r="D117" s="4" t="s">
        <v>211</v>
      </c>
      <c r="E117" s="69" t="s">
        <v>212</v>
      </c>
      <c r="F117" s="70" t="n">
        <v>7500</v>
      </c>
      <c r="G117" s="35" t="s">
        <v>189</v>
      </c>
      <c r="H117" s="69" t="s">
        <v>54</v>
      </c>
      <c r="I117" s="69" t="s">
        <v>17</v>
      </c>
      <c r="J117" s="10" t="s">
        <v>213</v>
      </c>
      <c r="K117" s="69" t="s">
        <v>25</v>
      </c>
      <c r="L117" s="72" t="n">
        <v>41617</v>
      </c>
      <c r="M117" s="46"/>
    </row>
    <row r="118" customFormat="false" ht="38.25" hidden="false" customHeight="false" outlineLevel="0" collapsed="false">
      <c r="A118" s="69"/>
      <c r="B118" s="72" t="n">
        <v>41592</v>
      </c>
      <c r="C118" s="35" t="s">
        <v>214</v>
      </c>
      <c r="D118" s="4" t="s">
        <v>215</v>
      </c>
      <c r="E118" s="69" t="s">
        <v>81</v>
      </c>
      <c r="F118" s="70" t="n">
        <v>10000</v>
      </c>
      <c r="G118" s="35" t="s">
        <v>189</v>
      </c>
      <c r="H118" s="69" t="s">
        <v>54</v>
      </c>
      <c r="I118" s="69" t="s">
        <v>17</v>
      </c>
      <c r="J118" s="10" t="s">
        <v>213</v>
      </c>
      <c r="K118" s="69" t="s">
        <v>25</v>
      </c>
      <c r="L118" s="72" t="n">
        <v>41617</v>
      </c>
      <c r="M118" s="46"/>
    </row>
    <row r="119" customFormat="false" ht="25.5" hidden="false" customHeight="false" outlineLevel="0" collapsed="false">
      <c r="A119" s="69"/>
      <c r="B119" s="72" t="n">
        <v>41603</v>
      </c>
      <c r="C119" s="35" t="s">
        <v>216</v>
      </c>
      <c r="D119" s="4" t="s">
        <v>217</v>
      </c>
      <c r="E119" s="69" t="s">
        <v>218</v>
      </c>
      <c r="F119" s="70" t="n">
        <v>5000</v>
      </c>
      <c r="G119" s="35" t="s">
        <v>189</v>
      </c>
      <c r="H119" s="69" t="s">
        <v>54</v>
      </c>
      <c r="I119" s="69" t="s">
        <v>17</v>
      </c>
      <c r="J119" s="10" t="s">
        <v>219</v>
      </c>
      <c r="K119" s="69" t="s">
        <v>25</v>
      </c>
      <c r="L119" s="72" t="n">
        <v>41673</v>
      </c>
      <c r="M119" s="46"/>
    </row>
    <row r="120" customFormat="false" ht="25.5" hidden="false" customHeight="false" outlineLevel="0" collapsed="false">
      <c r="A120" s="69"/>
      <c r="B120" s="72" t="n">
        <v>41603</v>
      </c>
      <c r="C120" s="35" t="s">
        <v>220</v>
      </c>
      <c r="D120" s="4" t="s">
        <v>221</v>
      </c>
      <c r="E120" s="69" t="s">
        <v>17</v>
      </c>
      <c r="F120" s="70" t="n">
        <v>7500</v>
      </c>
      <c r="G120" s="35" t="s">
        <v>189</v>
      </c>
      <c r="H120" s="69" t="s">
        <v>54</v>
      </c>
      <c r="I120" s="69" t="s">
        <v>17</v>
      </c>
      <c r="J120" s="10" t="s">
        <v>219</v>
      </c>
      <c r="K120" s="69" t="s">
        <v>25</v>
      </c>
      <c r="L120" s="72" t="n">
        <v>41673</v>
      </c>
      <c r="M120" s="46"/>
    </row>
    <row r="121" customFormat="false" ht="25.5" hidden="false" customHeight="false" outlineLevel="0" collapsed="false">
      <c r="A121" s="69"/>
      <c r="B121" s="72" t="n">
        <v>41603</v>
      </c>
      <c r="C121" s="35" t="s">
        <v>222</v>
      </c>
      <c r="D121" s="4" t="s">
        <v>223</v>
      </c>
      <c r="E121" s="69" t="s">
        <v>224</v>
      </c>
      <c r="F121" s="70" t="n">
        <v>10000</v>
      </c>
      <c r="G121" s="35" t="s">
        <v>189</v>
      </c>
      <c r="H121" s="69" t="s">
        <v>54</v>
      </c>
      <c r="I121" s="69" t="s">
        <v>17</v>
      </c>
      <c r="J121" s="10" t="s">
        <v>219</v>
      </c>
      <c r="K121" s="69" t="s">
        <v>25</v>
      </c>
      <c r="L121" s="72" t="n">
        <v>41673</v>
      </c>
      <c r="M121" s="46"/>
    </row>
    <row r="122" customFormat="false" ht="38.25" hidden="false" customHeight="false" outlineLevel="0" collapsed="false">
      <c r="A122" s="69"/>
      <c r="B122" s="72" t="n">
        <v>41619</v>
      </c>
      <c r="C122" s="35" t="s">
        <v>106</v>
      </c>
      <c r="D122" s="4" t="s">
        <v>225</v>
      </c>
      <c r="E122" s="69" t="s">
        <v>81</v>
      </c>
      <c r="F122" s="70" t="n">
        <v>10000</v>
      </c>
      <c r="G122" s="35" t="s">
        <v>189</v>
      </c>
      <c r="H122" s="69" t="s">
        <v>54</v>
      </c>
      <c r="I122" s="69" t="s">
        <v>17</v>
      </c>
      <c r="J122" s="10" t="s">
        <v>226</v>
      </c>
      <c r="K122" s="69" t="s">
        <v>25</v>
      </c>
      <c r="L122" s="72" t="n">
        <v>41673</v>
      </c>
      <c r="M122" s="46"/>
    </row>
    <row r="123" customFormat="false" ht="25.5" hidden="false" customHeight="false" outlineLevel="0" collapsed="false">
      <c r="A123" s="69"/>
      <c r="B123" s="72" t="n">
        <v>41624</v>
      </c>
      <c r="C123" s="35" t="s">
        <v>227</v>
      </c>
      <c r="D123" s="4" t="s">
        <v>228</v>
      </c>
      <c r="E123" s="69" t="s">
        <v>224</v>
      </c>
      <c r="F123" s="70" t="n">
        <v>10000</v>
      </c>
      <c r="G123" s="35" t="s">
        <v>189</v>
      </c>
      <c r="H123" s="69" t="s">
        <v>54</v>
      </c>
      <c r="I123" s="69" t="s">
        <v>17</v>
      </c>
      <c r="J123" s="10" t="s">
        <v>229</v>
      </c>
      <c r="K123" s="69" t="s">
        <v>25</v>
      </c>
      <c r="L123" s="72" t="n">
        <v>41673</v>
      </c>
      <c r="M123" s="46"/>
    </row>
    <row r="124" customFormat="false" ht="25.5" hidden="false" customHeight="false" outlineLevel="0" collapsed="false">
      <c r="A124" s="69"/>
      <c r="B124" s="72" t="n">
        <v>41634</v>
      </c>
      <c r="C124" s="35" t="s">
        <v>230</v>
      </c>
      <c r="D124" s="4" t="s">
        <v>101</v>
      </c>
      <c r="E124" s="69" t="s">
        <v>17</v>
      </c>
      <c r="F124" s="70" t="n">
        <v>10000</v>
      </c>
      <c r="G124" s="35" t="s">
        <v>189</v>
      </c>
      <c r="H124" s="69" t="s">
        <v>54</v>
      </c>
      <c r="I124" s="69" t="s">
        <v>17</v>
      </c>
      <c r="J124" s="10" t="s">
        <v>229</v>
      </c>
      <c r="K124" s="69" t="s">
        <v>25</v>
      </c>
      <c r="L124" s="72" t="n">
        <v>41673</v>
      </c>
      <c r="M124" s="46"/>
    </row>
    <row r="125" customFormat="false" ht="13.5" hidden="false" customHeight="false" outlineLevel="0" collapsed="false">
      <c r="A125" s="4"/>
      <c r="B125" s="80"/>
      <c r="C125" s="71"/>
      <c r="E125" s="69"/>
      <c r="F125" s="81"/>
      <c r="G125" s="7"/>
      <c r="H125" s="69"/>
      <c r="I125" s="4"/>
      <c r="J125" s="10"/>
      <c r="K125" s="4"/>
      <c r="L125" s="72"/>
      <c r="M125" s="28" t="n">
        <f aca="false">SUM(F105:F125)</f>
        <v>280500</v>
      </c>
    </row>
    <row r="126" s="82" customFormat="true" ht="25.5" hidden="false" customHeight="false" outlineLevel="0" collapsed="false">
      <c r="A126" s="33" t="s">
        <v>231</v>
      </c>
      <c r="B126" s="34" t="n">
        <v>41484</v>
      </c>
      <c r="C126" s="36" t="s">
        <v>170</v>
      </c>
      <c r="D126" s="36" t="s">
        <v>37</v>
      </c>
      <c r="E126" s="36" t="s">
        <v>17</v>
      </c>
      <c r="F126" s="37" t="n">
        <v>50000</v>
      </c>
      <c r="G126" s="65" t="s">
        <v>232</v>
      </c>
      <c r="H126" s="36" t="s">
        <v>54</v>
      </c>
      <c r="I126" s="36" t="s">
        <v>17</v>
      </c>
      <c r="J126" s="65" t="s">
        <v>233</v>
      </c>
      <c r="K126" s="36" t="s">
        <v>25</v>
      </c>
      <c r="L126" s="34" t="n">
        <v>41509</v>
      </c>
      <c r="M126" s="47"/>
    </row>
    <row r="127" customFormat="false" ht="13.5" hidden="false" customHeight="false" outlineLevel="0" collapsed="false">
      <c r="A127" s="75"/>
      <c r="B127" s="73"/>
      <c r="C127" s="74"/>
      <c r="D127" s="75"/>
      <c r="E127" s="76"/>
      <c r="F127" s="77"/>
      <c r="G127" s="83"/>
      <c r="H127" s="75"/>
      <c r="I127" s="75"/>
      <c r="J127" s="78"/>
      <c r="K127" s="75"/>
      <c r="L127" s="73"/>
      <c r="M127" s="28" t="n">
        <f aca="false">SUM(F126:F127)</f>
        <v>50000</v>
      </c>
    </row>
    <row r="128" customFormat="false" ht="38.25" hidden="false" customHeight="false" outlineLevel="0" collapsed="false">
      <c r="A128" s="54" t="s">
        <v>234</v>
      </c>
      <c r="B128" s="51" t="n">
        <v>41424</v>
      </c>
      <c r="C128" s="10" t="s">
        <v>62</v>
      </c>
      <c r="D128" s="69" t="s">
        <v>63</v>
      </c>
      <c r="E128" s="69" t="s">
        <v>17</v>
      </c>
      <c r="F128" s="70" t="n">
        <v>5000</v>
      </c>
      <c r="G128" s="84" t="s">
        <v>235</v>
      </c>
      <c r="H128" s="69" t="s">
        <v>236</v>
      </c>
      <c r="I128" s="4" t="s">
        <v>17</v>
      </c>
      <c r="J128" s="9" t="s">
        <v>237</v>
      </c>
      <c r="K128" s="69" t="s">
        <v>25</v>
      </c>
      <c r="L128" s="72" t="n">
        <v>41572</v>
      </c>
      <c r="M128" s="46"/>
    </row>
    <row r="129" customFormat="false" ht="13.5" hidden="false" customHeight="false" outlineLevel="0" collapsed="false">
      <c r="A129" s="75"/>
      <c r="D129" s="25"/>
      <c r="E129" s="76"/>
      <c r="F129" s="85"/>
      <c r="G129" s="83"/>
      <c r="H129" s="25"/>
      <c r="M129" s="28" t="n">
        <f aca="false">SUM(F128:F129)</f>
        <v>5000</v>
      </c>
    </row>
    <row r="130" customFormat="false" ht="25.5" hidden="false" customHeight="false" outlineLevel="0" collapsed="false">
      <c r="A130" s="54" t="s">
        <v>238</v>
      </c>
      <c r="B130" s="86" t="n">
        <v>41548</v>
      </c>
      <c r="C130" s="36" t="s">
        <v>62</v>
      </c>
      <c r="D130" s="79" t="s">
        <v>63</v>
      </c>
      <c r="E130" s="69" t="s">
        <v>17</v>
      </c>
      <c r="F130" s="87" t="n">
        <v>5000</v>
      </c>
      <c r="G130" s="84" t="s">
        <v>239</v>
      </c>
      <c r="H130" s="79" t="s">
        <v>240</v>
      </c>
      <c r="I130" s="79" t="s">
        <v>17</v>
      </c>
      <c r="J130" s="65" t="s">
        <v>241</v>
      </c>
      <c r="K130" s="79" t="s">
        <v>25</v>
      </c>
      <c r="L130" s="86" t="n">
        <v>41723</v>
      </c>
      <c r="M130" s="61"/>
    </row>
    <row r="131" customFormat="false" ht="13.5" hidden="false" customHeight="false" outlineLevel="0" collapsed="false">
      <c r="A131" s="25"/>
      <c r="B131" s="73"/>
      <c r="C131" s="74"/>
      <c r="D131" s="25"/>
      <c r="E131" s="69"/>
      <c r="F131" s="77"/>
      <c r="G131" s="88"/>
      <c r="H131" s="25"/>
      <c r="M131" s="28" t="n">
        <f aca="false">SUM(F130:F131)</f>
        <v>5000</v>
      </c>
    </row>
    <row r="132" s="4" customFormat="true" ht="39" hidden="false" customHeight="false" outlineLevel="0" collapsed="false">
      <c r="A132" s="89" t="s">
        <v>242</v>
      </c>
      <c r="B132" s="72" t="n">
        <v>41467</v>
      </c>
      <c r="C132" s="35" t="s">
        <v>243</v>
      </c>
      <c r="D132" s="79" t="s">
        <v>37</v>
      </c>
      <c r="E132" s="79" t="s">
        <v>17</v>
      </c>
      <c r="F132" s="70" t="n">
        <v>23000</v>
      </c>
      <c r="G132" s="90" t="s">
        <v>244</v>
      </c>
      <c r="H132" s="79" t="s">
        <v>37</v>
      </c>
      <c r="I132" s="79" t="s">
        <v>17</v>
      </c>
      <c r="J132" s="65" t="s">
        <v>245</v>
      </c>
      <c r="K132" s="79" t="s">
        <v>25</v>
      </c>
      <c r="L132" s="86" t="n">
        <v>41513</v>
      </c>
      <c r="M132" s="47"/>
    </row>
    <row r="133" s="4" customFormat="true" ht="25.5" hidden="false" customHeight="false" outlineLevel="0" collapsed="false">
      <c r="A133" s="54"/>
      <c r="B133" s="72" t="n">
        <v>41496</v>
      </c>
      <c r="C133" s="35" t="s">
        <v>246</v>
      </c>
      <c r="D133" s="69" t="s">
        <v>247</v>
      </c>
      <c r="E133" s="69" t="s">
        <v>17</v>
      </c>
      <c r="F133" s="52" t="n">
        <v>217140</v>
      </c>
      <c r="G133" s="84" t="s">
        <v>45</v>
      </c>
      <c r="H133" s="69"/>
      <c r="I133" s="69"/>
      <c r="J133" s="38" t="s">
        <v>248</v>
      </c>
      <c r="K133" s="69" t="s">
        <v>25</v>
      </c>
      <c r="L133" s="72" t="n">
        <v>41533</v>
      </c>
      <c r="M133" s="46"/>
    </row>
    <row r="134" s="4" customFormat="true" ht="25.5" hidden="false" customHeight="false" outlineLevel="0" collapsed="false">
      <c r="A134" s="54"/>
      <c r="B134" s="72" t="n">
        <v>41534</v>
      </c>
      <c r="C134" s="35" t="s">
        <v>249</v>
      </c>
      <c r="D134" s="69" t="s">
        <v>37</v>
      </c>
      <c r="E134" s="69" t="s">
        <v>17</v>
      </c>
      <c r="F134" s="52" t="n">
        <v>2500</v>
      </c>
      <c r="G134" s="84" t="s">
        <v>250</v>
      </c>
      <c r="H134" s="69" t="s">
        <v>37</v>
      </c>
      <c r="I134" s="69" t="s">
        <v>17</v>
      </c>
      <c r="J134" s="38" t="s">
        <v>251</v>
      </c>
      <c r="K134" s="69" t="s">
        <v>25</v>
      </c>
      <c r="L134" s="72" t="n">
        <v>41565</v>
      </c>
      <c r="M134" s="46"/>
    </row>
    <row r="135" s="4" customFormat="true" ht="25.5" hidden="false" customHeight="false" outlineLevel="0" collapsed="false">
      <c r="A135" s="54"/>
      <c r="B135" s="72" t="n">
        <v>41534</v>
      </c>
      <c r="C135" s="35" t="s">
        <v>252</v>
      </c>
      <c r="D135" s="69" t="s">
        <v>37</v>
      </c>
      <c r="E135" s="69" t="s">
        <v>17</v>
      </c>
      <c r="F135" s="52" t="n">
        <v>2500</v>
      </c>
      <c r="G135" s="84" t="s">
        <v>250</v>
      </c>
      <c r="H135" s="69" t="s">
        <v>37</v>
      </c>
      <c r="I135" s="69" t="s">
        <v>17</v>
      </c>
      <c r="J135" s="38" t="s">
        <v>251</v>
      </c>
      <c r="K135" s="69" t="s">
        <v>25</v>
      </c>
      <c r="L135" s="72" t="n">
        <v>41565</v>
      </c>
      <c r="M135" s="46"/>
    </row>
    <row r="136" s="4" customFormat="true" ht="25.5" hidden="false" customHeight="false" outlineLevel="0" collapsed="false">
      <c r="A136" s="54"/>
      <c r="B136" s="72" t="n">
        <v>41534</v>
      </c>
      <c r="C136" s="35" t="s">
        <v>253</v>
      </c>
      <c r="D136" s="69" t="s">
        <v>37</v>
      </c>
      <c r="E136" s="69" t="s">
        <v>17</v>
      </c>
      <c r="F136" s="52" t="n">
        <v>2500</v>
      </c>
      <c r="G136" s="84" t="s">
        <v>250</v>
      </c>
      <c r="H136" s="69" t="s">
        <v>37</v>
      </c>
      <c r="I136" s="69" t="s">
        <v>17</v>
      </c>
      <c r="J136" s="38" t="s">
        <v>251</v>
      </c>
      <c r="K136" s="69" t="s">
        <v>25</v>
      </c>
      <c r="L136" s="72" t="n">
        <v>41565</v>
      </c>
      <c r="M136" s="46"/>
    </row>
    <row r="137" s="4" customFormat="true" ht="25.5" hidden="false" customHeight="false" outlineLevel="0" collapsed="false">
      <c r="A137" s="54"/>
      <c r="B137" s="72" t="n">
        <v>41534</v>
      </c>
      <c r="C137" s="35" t="s">
        <v>254</v>
      </c>
      <c r="D137" s="69" t="s">
        <v>37</v>
      </c>
      <c r="E137" s="69" t="s">
        <v>17</v>
      </c>
      <c r="F137" s="52" t="n">
        <v>2500</v>
      </c>
      <c r="G137" s="84" t="s">
        <v>250</v>
      </c>
      <c r="H137" s="69" t="s">
        <v>37</v>
      </c>
      <c r="I137" s="69" t="s">
        <v>17</v>
      </c>
      <c r="J137" s="38" t="s">
        <v>251</v>
      </c>
      <c r="K137" s="69" t="s">
        <v>25</v>
      </c>
      <c r="L137" s="72" t="n">
        <v>41565</v>
      </c>
      <c r="M137" s="46"/>
    </row>
    <row r="138" customFormat="false" ht="13.5" hidden="false" customHeight="false" outlineLevel="0" collapsed="false">
      <c r="A138" s="25"/>
      <c r="C138" s="74"/>
      <c r="D138" s="25"/>
      <c r="E138" s="69"/>
      <c r="G138" s="88"/>
      <c r="H138" s="25"/>
      <c r="M138" s="28" t="n">
        <f aca="false">SUM(F132:F137)</f>
        <v>250140</v>
      </c>
    </row>
    <row r="139" s="82" customFormat="true" ht="38.25" hidden="false" customHeight="false" outlineLevel="0" collapsed="false">
      <c r="A139" s="33" t="s">
        <v>255</v>
      </c>
      <c r="B139" s="34" t="n">
        <v>41486</v>
      </c>
      <c r="C139" s="35" t="s">
        <v>62</v>
      </c>
      <c r="D139" s="36" t="s">
        <v>63</v>
      </c>
      <c r="E139" s="36" t="s">
        <v>17</v>
      </c>
      <c r="F139" s="39" t="n">
        <v>5000</v>
      </c>
      <c r="G139" s="36" t="s">
        <v>256</v>
      </c>
      <c r="H139" s="36" t="s">
        <v>257</v>
      </c>
      <c r="I139" s="36" t="s">
        <v>17</v>
      </c>
      <c r="J139" s="65" t="s">
        <v>258</v>
      </c>
      <c r="K139" s="36" t="s">
        <v>25</v>
      </c>
      <c r="L139" s="34" t="n">
        <v>41495</v>
      </c>
      <c r="M139" s="66"/>
    </row>
    <row r="140" s="82" customFormat="true" ht="13.5" hidden="false" customHeight="false" outlineLevel="0" collapsed="false">
      <c r="A140" s="27"/>
      <c r="B140" s="49"/>
      <c r="C140" s="44"/>
      <c r="D140" s="35"/>
      <c r="E140" s="35"/>
      <c r="F140" s="37"/>
      <c r="G140" s="35"/>
      <c r="H140" s="44"/>
      <c r="I140" s="44"/>
      <c r="J140" s="38"/>
      <c r="K140" s="44"/>
      <c r="L140" s="49"/>
      <c r="M140" s="61" t="n">
        <f aca="false">SUM(F139:F140)</f>
        <v>5000</v>
      </c>
    </row>
    <row r="141" s="82" customFormat="true" ht="38.25" hidden="false" customHeight="false" outlineLevel="0" collapsed="false">
      <c r="A141" s="8" t="s">
        <v>259</v>
      </c>
      <c r="B141" s="43" t="n">
        <v>41509</v>
      </c>
      <c r="C141" s="35" t="s">
        <v>246</v>
      </c>
      <c r="D141" s="36" t="s">
        <v>247</v>
      </c>
      <c r="E141" s="36" t="s">
        <v>17</v>
      </c>
      <c r="F141" s="39" t="n">
        <v>46200</v>
      </c>
      <c r="G141" s="36" t="s">
        <v>260</v>
      </c>
      <c r="H141" s="35" t="s">
        <v>261</v>
      </c>
      <c r="I141" s="35" t="s">
        <v>17</v>
      </c>
      <c r="J141" s="65" t="s">
        <v>262</v>
      </c>
      <c r="K141" s="35" t="s">
        <v>25</v>
      </c>
      <c r="L141" s="43" t="n">
        <v>41696</v>
      </c>
      <c r="M141" s="66"/>
    </row>
    <row r="142" customFormat="false" ht="13.5" hidden="false" customHeight="false" outlineLevel="0" collapsed="false">
      <c r="B142" s="80"/>
      <c r="C142" s="71"/>
      <c r="D142" s="25"/>
      <c r="F142" s="85"/>
      <c r="G142" s="88"/>
      <c r="H142" s="25"/>
      <c r="I142" s="25"/>
      <c r="J142" s="91"/>
      <c r="K142" s="25"/>
      <c r="L142" s="73"/>
      <c r="M142" s="61" t="n">
        <f aca="false">SUM(F141:F142)</f>
        <v>46200</v>
      </c>
      <c r="N142" s="92"/>
    </row>
    <row r="143" s="82" customFormat="true" ht="12.75" hidden="false" customHeight="false" outlineLevel="0" collapsed="false">
      <c r="A143" s="33" t="s">
        <v>263</v>
      </c>
      <c r="B143" s="34" t="n">
        <v>41449</v>
      </c>
      <c r="C143" s="36" t="s">
        <v>170</v>
      </c>
      <c r="D143" s="36" t="s">
        <v>37</v>
      </c>
      <c r="E143" s="36" t="s">
        <v>17</v>
      </c>
      <c r="F143" s="39" t="n">
        <v>12000</v>
      </c>
      <c r="G143" s="65" t="s">
        <v>264</v>
      </c>
      <c r="H143" s="36" t="s">
        <v>54</v>
      </c>
      <c r="I143" s="36" t="s">
        <v>17</v>
      </c>
      <c r="J143" s="65" t="s">
        <v>265</v>
      </c>
      <c r="K143" s="36" t="s">
        <v>25</v>
      </c>
      <c r="L143" s="43" t="n">
        <v>41499</v>
      </c>
      <c r="M143" s="39"/>
    </row>
    <row r="144" s="82" customFormat="true" ht="12.75" hidden="false" customHeight="false" outlineLevel="0" collapsed="false">
      <c r="A144" s="8"/>
      <c r="B144" s="43" t="n">
        <v>41486</v>
      </c>
      <c r="C144" s="35" t="s">
        <v>62</v>
      </c>
      <c r="D144" s="35" t="s">
        <v>63</v>
      </c>
      <c r="E144" s="35" t="s">
        <v>17</v>
      </c>
      <c r="F144" s="37" t="n">
        <v>5000</v>
      </c>
      <c r="G144" s="38" t="s">
        <v>266</v>
      </c>
      <c r="H144" s="35" t="s">
        <v>267</v>
      </c>
      <c r="I144" s="35" t="s">
        <v>17</v>
      </c>
      <c r="J144" s="38" t="s">
        <v>268</v>
      </c>
      <c r="K144" s="35" t="s">
        <v>25</v>
      </c>
      <c r="L144" s="43" t="n">
        <v>41499</v>
      </c>
      <c r="M144" s="37"/>
    </row>
    <row r="145" s="82" customFormat="true" ht="12.75" hidden="false" customHeight="false" outlineLevel="0" collapsed="false">
      <c r="A145" s="8"/>
      <c r="B145" s="43" t="n">
        <v>41626</v>
      </c>
      <c r="C145" s="35" t="s">
        <v>132</v>
      </c>
      <c r="D145" s="35" t="s">
        <v>133</v>
      </c>
      <c r="E145" s="35" t="s">
        <v>17</v>
      </c>
      <c r="F145" s="37" t="n">
        <v>5000</v>
      </c>
      <c r="G145" s="38" t="s">
        <v>264</v>
      </c>
      <c r="H145" s="35" t="s">
        <v>54</v>
      </c>
      <c r="I145" s="35" t="s">
        <v>17</v>
      </c>
      <c r="J145" s="38" t="s">
        <v>269</v>
      </c>
      <c r="K145" s="35" t="s">
        <v>25</v>
      </c>
      <c r="L145" s="43" t="n">
        <v>41673</v>
      </c>
      <c r="M145" s="37"/>
    </row>
    <row r="146" s="82" customFormat="true" ht="12.75" hidden="false" customHeight="false" outlineLevel="0" collapsed="false">
      <c r="A146" s="8"/>
      <c r="B146" s="43" t="n">
        <v>41631</v>
      </c>
      <c r="C146" s="35" t="s">
        <v>170</v>
      </c>
      <c r="D146" s="35" t="s">
        <v>37</v>
      </c>
      <c r="E146" s="35" t="s">
        <v>17</v>
      </c>
      <c r="F146" s="37" t="n">
        <v>7500</v>
      </c>
      <c r="G146" s="38" t="s">
        <v>264</v>
      </c>
      <c r="H146" s="35" t="s">
        <v>54</v>
      </c>
      <c r="I146" s="35" t="s">
        <v>17</v>
      </c>
      <c r="J146" s="38" t="s">
        <v>269</v>
      </c>
      <c r="K146" s="35" t="s">
        <v>25</v>
      </c>
      <c r="L146" s="43" t="n">
        <v>41673</v>
      </c>
      <c r="M146" s="37"/>
    </row>
    <row r="147" s="82" customFormat="true" ht="12.75" hidden="false" customHeight="false" outlineLevel="0" collapsed="false">
      <c r="A147" s="8"/>
      <c r="B147" s="43"/>
      <c r="C147" s="35"/>
      <c r="D147" s="35"/>
      <c r="E147" s="35"/>
      <c r="F147" s="37"/>
      <c r="G147" s="38"/>
      <c r="H147" s="35"/>
      <c r="I147" s="35"/>
      <c r="J147" s="38"/>
      <c r="K147" s="35"/>
      <c r="L147" s="43"/>
      <c r="M147" s="37"/>
    </row>
    <row r="148" s="40" customFormat="true" ht="13.5" hidden="false" customHeight="false" outlineLevel="0" collapsed="false">
      <c r="A148" s="35"/>
      <c r="B148" s="49"/>
      <c r="C148" s="44"/>
      <c r="D148" s="44"/>
      <c r="E148" s="35"/>
      <c r="F148" s="37"/>
      <c r="G148" s="38"/>
      <c r="H148" s="44"/>
      <c r="I148" s="35"/>
      <c r="J148" s="38"/>
      <c r="K148" s="35"/>
      <c r="L148" s="43"/>
      <c r="M148" s="46" t="n">
        <f aca="false">SUM(F143:F148)</f>
        <v>29500</v>
      </c>
    </row>
    <row r="149" s="40" customFormat="true" ht="12.75" hidden="false" customHeight="false" outlineLevel="0" collapsed="false">
      <c r="A149" s="36"/>
      <c r="B149" s="43"/>
      <c r="C149" s="35"/>
      <c r="D149" s="35"/>
      <c r="E149" s="36"/>
      <c r="F149" s="39"/>
      <c r="G149" s="65"/>
      <c r="H149" s="35"/>
      <c r="I149" s="36"/>
      <c r="J149" s="65"/>
      <c r="K149" s="36"/>
      <c r="L149" s="34"/>
      <c r="M149" s="39"/>
    </row>
    <row r="150" s="40" customFormat="true" ht="12.75" hidden="false" customHeight="false" outlineLevel="0" collapsed="false">
      <c r="A150" s="35"/>
      <c r="B150" s="43"/>
      <c r="C150" s="35"/>
      <c r="D150" s="35"/>
      <c r="E150" s="35"/>
      <c r="F150" s="46" t="n">
        <f aca="false">SUM(F5:F148)</f>
        <v>1225511</v>
      </c>
      <c r="G150" s="38"/>
      <c r="H150" s="35"/>
      <c r="I150" s="35"/>
      <c r="J150" s="38"/>
      <c r="K150" s="35"/>
      <c r="L150" s="43"/>
      <c r="M150" s="46" t="n">
        <f aca="false">SUM(F5:F148)</f>
        <v>1225511</v>
      </c>
    </row>
    <row r="151" s="82" customFormat="true" ht="12.75" hidden="false" customHeight="false" outlineLevel="0" collapsed="false">
      <c r="A151" s="35"/>
      <c r="B151" s="43"/>
      <c r="C151" s="35"/>
      <c r="D151" s="35"/>
      <c r="E151" s="35"/>
      <c r="F151" s="37"/>
      <c r="G151" s="38"/>
      <c r="H151" s="35"/>
      <c r="I151" s="35"/>
      <c r="J151" s="38"/>
      <c r="K151" s="35"/>
      <c r="L151" s="43"/>
      <c r="M151" s="37" t="s">
        <v>196</v>
      </c>
    </row>
    <row r="152" s="40" customFormat="true" ht="12.75" hidden="false" customHeight="false" outlineLevel="0" collapsed="false">
      <c r="A152" s="35"/>
      <c r="B152" s="43"/>
      <c r="C152" s="35"/>
      <c r="D152" s="35"/>
      <c r="E152" s="35"/>
      <c r="F152" s="37"/>
      <c r="G152" s="38"/>
      <c r="H152" s="35"/>
      <c r="I152" s="35"/>
      <c r="J152" s="38"/>
      <c r="K152" s="35"/>
      <c r="L152" s="43"/>
      <c r="M152" s="37"/>
    </row>
    <row r="153" s="40" customFormat="true" ht="12.75" hidden="false" customHeight="false" outlineLevel="0" collapsed="false">
      <c r="A153" s="35"/>
      <c r="B153" s="43"/>
      <c r="C153" s="35"/>
      <c r="D153" s="35"/>
      <c r="E153" s="35"/>
      <c r="F153" s="37"/>
      <c r="G153" s="38"/>
      <c r="H153" s="35"/>
      <c r="I153" s="35"/>
      <c r="J153" s="38"/>
      <c r="K153" s="35"/>
      <c r="L153" s="43"/>
      <c r="M153" s="37"/>
    </row>
    <row r="154" s="97" customFormat="true" ht="12.75" hidden="false" customHeight="false" outlineLevel="0" collapsed="false">
      <c r="A154" s="93"/>
      <c r="B154" s="94"/>
      <c r="C154" s="93"/>
      <c r="D154" s="93"/>
      <c r="E154" s="93"/>
      <c r="F154" s="95"/>
      <c r="G154" s="96"/>
      <c r="H154" s="93"/>
      <c r="I154" s="93"/>
      <c r="J154" s="96"/>
      <c r="K154" s="93"/>
      <c r="L154" s="94"/>
      <c r="M154" s="95"/>
    </row>
    <row r="155" s="97" customFormat="true" ht="12.75" hidden="false" customHeight="false" outlineLevel="0" collapsed="false">
      <c r="A155" s="93"/>
      <c r="B155" s="94"/>
      <c r="C155" s="93"/>
      <c r="D155" s="93"/>
      <c r="E155" s="93"/>
      <c r="F155" s="95"/>
      <c r="G155" s="96"/>
      <c r="H155" s="93"/>
      <c r="I155" s="93"/>
      <c r="J155" s="96"/>
      <c r="K155" s="93"/>
      <c r="L155" s="94"/>
      <c r="M155" s="95"/>
    </row>
    <row r="156" s="97" customFormat="true" ht="12.75" hidden="false" customHeight="false" outlineLevel="0" collapsed="false">
      <c r="A156" s="93"/>
      <c r="B156" s="94"/>
      <c r="C156" s="93"/>
      <c r="D156" s="93"/>
      <c r="E156" s="93"/>
      <c r="F156" s="95"/>
      <c r="G156" s="96"/>
      <c r="H156" s="93"/>
      <c r="I156" s="93"/>
      <c r="J156" s="96"/>
      <c r="K156" s="93"/>
      <c r="L156" s="94"/>
      <c r="M156" s="95"/>
    </row>
    <row r="157" s="97" customFormat="true" ht="12.75" hidden="false" customHeight="false" outlineLevel="0" collapsed="false">
      <c r="A157" s="93"/>
      <c r="B157" s="94"/>
      <c r="C157" s="93"/>
      <c r="D157" s="93"/>
      <c r="E157" s="93"/>
      <c r="F157" s="95"/>
      <c r="G157" s="96"/>
      <c r="H157" s="93"/>
      <c r="I157" s="93"/>
      <c r="J157" s="96"/>
      <c r="K157" s="93"/>
      <c r="L157" s="94"/>
      <c r="M157" s="95"/>
    </row>
    <row r="158" s="97" customFormat="true" ht="12.75" hidden="false" customHeight="false" outlineLevel="0" collapsed="false">
      <c r="A158" s="93"/>
      <c r="B158" s="94"/>
      <c r="C158" s="93"/>
      <c r="D158" s="93"/>
      <c r="E158" s="93"/>
      <c r="F158" s="95"/>
      <c r="G158" s="96"/>
      <c r="H158" s="93"/>
      <c r="I158" s="93"/>
      <c r="J158" s="96"/>
      <c r="K158" s="93"/>
      <c r="L158" s="94"/>
      <c r="M158" s="95"/>
    </row>
    <row r="159" s="97" customFormat="true" ht="12.75" hidden="false" customHeight="false" outlineLevel="0" collapsed="false">
      <c r="A159" s="93"/>
      <c r="B159" s="94"/>
      <c r="C159" s="93"/>
      <c r="D159" s="93"/>
      <c r="E159" s="93"/>
      <c r="F159" s="95"/>
      <c r="G159" s="96"/>
      <c r="H159" s="93"/>
      <c r="I159" s="93"/>
      <c r="J159" s="96"/>
      <c r="K159" s="93"/>
      <c r="L159" s="94"/>
      <c r="M159" s="95"/>
    </row>
    <row r="160" s="97" customFormat="true" ht="12.75" hidden="false" customHeight="false" outlineLevel="0" collapsed="false">
      <c r="A160" s="98"/>
      <c r="B160" s="43"/>
      <c r="C160" s="35"/>
      <c r="D160" s="35"/>
      <c r="E160" s="35"/>
      <c r="F160" s="37"/>
      <c r="G160" s="38"/>
      <c r="H160" s="35"/>
      <c r="I160" s="35"/>
      <c r="J160" s="38"/>
      <c r="K160" s="35"/>
      <c r="L160" s="43"/>
      <c r="M160" s="37"/>
    </row>
    <row r="161" s="40" customFormat="true" ht="12.75" hidden="false" customHeight="false" outlineLevel="0" collapsed="false">
      <c r="A161" s="8"/>
      <c r="B161" s="43"/>
      <c r="C161" s="35"/>
      <c r="D161" s="35"/>
      <c r="E161" s="35"/>
      <c r="F161" s="37"/>
      <c r="G161" s="38"/>
      <c r="H161" s="35"/>
      <c r="I161" s="35"/>
      <c r="J161" s="38"/>
      <c r="K161" s="35"/>
      <c r="L161" s="43"/>
      <c r="M161" s="35"/>
    </row>
    <row r="162" s="40" customFormat="true" ht="12.75" hidden="false" customHeight="false" outlineLevel="0" collapsed="false">
      <c r="A162" s="35"/>
      <c r="B162" s="43"/>
      <c r="C162" s="35"/>
      <c r="D162" s="35"/>
      <c r="E162" s="35"/>
      <c r="F162" s="37"/>
      <c r="G162" s="38"/>
      <c r="H162" s="35"/>
      <c r="I162" s="35"/>
      <c r="J162" s="38"/>
      <c r="K162" s="35"/>
      <c r="L162" s="43"/>
      <c r="M162" s="37"/>
    </row>
    <row r="163" s="40" customFormat="true" ht="12.75" hidden="false" customHeight="false" outlineLevel="0" collapsed="false">
      <c r="A163" s="35"/>
      <c r="B163" s="43"/>
      <c r="C163" s="35"/>
      <c r="D163" s="35"/>
      <c r="E163" s="35"/>
      <c r="F163" s="37"/>
      <c r="G163" s="38"/>
      <c r="H163" s="35"/>
      <c r="I163" s="35"/>
      <c r="J163" s="38"/>
      <c r="K163" s="35"/>
      <c r="L163" s="43"/>
      <c r="M163" s="37"/>
    </row>
    <row r="164" s="40" customFormat="true" ht="12.75" hidden="false" customHeight="false" outlineLevel="0" collapsed="false">
      <c r="A164" s="35"/>
      <c r="B164" s="43"/>
      <c r="C164" s="35"/>
      <c r="D164" s="35"/>
      <c r="E164" s="35"/>
      <c r="F164" s="37"/>
      <c r="G164" s="38"/>
      <c r="H164" s="35"/>
      <c r="I164" s="35"/>
      <c r="J164" s="38"/>
      <c r="K164" s="35"/>
      <c r="L164" s="43"/>
      <c r="M164" s="37"/>
    </row>
    <row r="165" s="40" customFormat="true" ht="12.75" hidden="false" customHeight="false" outlineLevel="0" collapsed="false">
      <c r="A165" s="35"/>
      <c r="B165" s="43"/>
      <c r="C165" s="35"/>
      <c r="D165" s="35"/>
      <c r="E165" s="35"/>
      <c r="F165" s="37"/>
      <c r="G165" s="38"/>
      <c r="H165" s="35"/>
      <c r="I165" s="35"/>
      <c r="J165" s="38"/>
      <c r="K165" s="35"/>
      <c r="L165" s="43"/>
      <c r="M165" s="37"/>
    </row>
    <row r="166" s="82" customFormat="true" ht="12.75" hidden="false" customHeight="false" outlineLevel="0" collapsed="false">
      <c r="A166" s="35"/>
      <c r="B166" s="43"/>
      <c r="C166" s="35"/>
      <c r="D166" s="35"/>
      <c r="E166" s="35"/>
      <c r="F166" s="37"/>
      <c r="G166" s="38"/>
      <c r="H166" s="35"/>
      <c r="I166" s="35"/>
      <c r="J166" s="38"/>
      <c r="K166" s="35"/>
      <c r="L166" s="43"/>
      <c r="M166" s="37"/>
    </row>
    <row r="167" s="40" customFormat="true" ht="12.75" hidden="false" customHeight="false" outlineLevel="0" collapsed="false">
      <c r="A167" s="35"/>
      <c r="B167" s="43"/>
      <c r="C167" s="35"/>
      <c r="D167" s="35"/>
      <c r="E167" s="35"/>
      <c r="F167" s="37"/>
      <c r="G167" s="38"/>
      <c r="H167" s="35"/>
      <c r="I167" s="35"/>
      <c r="J167" s="38"/>
      <c r="K167" s="35"/>
      <c r="L167" s="43"/>
      <c r="M167" s="25"/>
    </row>
    <row r="168" s="40" customFormat="true" ht="12.75" hidden="false" customHeight="false" outlineLevel="0" collapsed="false">
      <c r="A168" s="35"/>
      <c r="B168" s="43"/>
      <c r="C168" s="35"/>
      <c r="D168" s="35"/>
      <c r="E168" s="35"/>
      <c r="F168" s="37"/>
      <c r="G168" s="38"/>
      <c r="H168" s="35"/>
      <c r="I168" s="35"/>
      <c r="J168" s="38"/>
      <c r="K168" s="35"/>
      <c r="L168" s="43"/>
      <c r="M168" s="37"/>
    </row>
    <row r="169" s="40" customFormat="true" ht="12.75" hidden="false" customHeight="false" outlineLevel="0" collapsed="false">
      <c r="A169" s="35"/>
      <c r="B169" s="43"/>
      <c r="C169" s="35"/>
      <c r="D169" s="35"/>
      <c r="E169" s="35"/>
      <c r="F169" s="37"/>
      <c r="G169" s="38"/>
      <c r="H169" s="35"/>
      <c r="I169" s="35"/>
      <c r="J169" s="38"/>
      <c r="K169" s="35"/>
      <c r="L169" s="43"/>
      <c r="M169" s="37"/>
    </row>
    <row r="170" s="40" customFormat="true" ht="12.75" hidden="false" customHeight="false" outlineLevel="0" collapsed="false">
      <c r="A170" s="35"/>
      <c r="B170" s="43"/>
      <c r="C170" s="35"/>
      <c r="D170" s="35"/>
      <c r="E170" s="35"/>
      <c r="F170" s="37"/>
      <c r="G170" s="38"/>
      <c r="H170" s="35"/>
      <c r="I170" s="35"/>
      <c r="J170" s="38"/>
      <c r="K170" s="35"/>
      <c r="L170" s="43"/>
      <c r="M170" s="37"/>
    </row>
    <row r="171" s="40" customFormat="true" ht="12.75" hidden="false" customHeight="false" outlineLevel="0" collapsed="false">
      <c r="A171" s="98"/>
      <c r="B171" s="43"/>
      <c r="C171" s="35"/>
      <c r="D171" s="35"/>
      <c r="E171" s="35"/>
      <c r="F171" s="37"/>
      <c r="G171" s="38"/>
      <c r="H171" s="35"/>
      <c r="I171" s="35"/>
      <c r="J171" s="38"/>
      <c r="K171" s="35"/>
      <c r="L171" s="43"/>
      <c r="M171" s="37"/>
    </row>
    <row r="172" s="40" customFormat="true" ht="12.75" hidden="false" customHeight="false" outlineLevel="0" collapsed="false">
      <c r="A172" s="99"/>
      <c r="B172" s="43"/>
      <c r="C172" s="35"/>
      <c r="D172" s="35"/>
      <c r="E172" s="35"/>
      <c r="F172" s="37"/>
      <c r="G172" s="38"/>
      <c r="H172" s="35"/>
      <c r="I172" s="35"/>
      <c r="J172" s="38"/>
      <c r="K172" s="35"/>
      <c r="L172" s="43"/>
      <c r="M172" s="37"/>
    </row>
    <row r="173" s="82" customFormat="true" ht="12.75" hidden="false" customHeight="false" outlineLevel="0" collapsed="false">
      <c r="A173" s="38"/>
      <c r="B173" s="43"/>
      <c r="C173" s="35"/>
      <c r="D173" s="35"/>
      <c r="E173" s="35"/>
      <c r="F173" s="37"/>
      <c r="G173" s="38"/>
      <c r="H173" s="35"/>
      <c r="I173" s="35"/>
      <c r="J173" s="38"/>
      <c r="K173" s="35"/>
      <c r="L173" s="43"/>
      <c r="M173" s="37"/>
    </row>
    <row r="174" s="40" customFormat="true" ht="12.75" hidden="false" customHeight="false" outlineLevel="0" collapsed="false">
      <c r="A174" s="98"/>
      <c r="B174" s="43"/>
      <c r="C174" s="35"/>
      <c r="D174" s="35"/>
      <c r="E174" s="35"/>
      <c r="F174" s="37"/>
      <c r="G174" s="38"/>
      <c r="H174" s="35"/>
      <c r="I174" s="35"/>
      <c r="J174" s="38"/>
      <c r="K174" s="35"/>
      <c r="L174" s="43"/>
      <c r="M174" s="37"/>
    </row>
    <row r="175" s="40" customFormat="true" ht="12.75" hidden="false" customHeight="false" outlineLevel="0" collapsed="false">
      <c r="A175" s="99"/>
      <c r="B175" s="43"/>
      <c r="C175" s="35"/>
      <c r="D175" s="35"/>
      <c r="E175" s="35"/>
      <c r="F175" s="37"/>
      <c r="G175" s="38"/>
      <c r="H175" s="35"/>
      <c r="I175" s="35"/>
      <c r="J175" s="38"/>
      <c r="K175" s="35"/>
      <c r="L175" s="43"/>
      <c r="M175" s="46"/>
    </row>
    <row r="176" s="82" customFormat="true" ht="12.75" hidden="false" customHeight="false" outlineLevel="0" collapsed="false">
      <c r="A176" s="98"/>
      <c r="B176" s="43"/>
      <c r="C176" s="35"/>
      <c r="D176" s="35"/>
      <c r="E176" s="35"/>
      <c r="F176" s="37"/>
      <c r="G176" s="38"/>
      <c r="H176" s="35"/>
      <c r="I176" s="35"/>
      <c r="J176" s="38"/>
      <c r="K176" s="35"/>
      <c r="L176" s="43"/>
      <c r="M176" s="37"/>
    </row>
    <row r="177" s="82" customFormat="true" ht="12.75" hidden="false" customHeight="false" outlineLevel="0" collapsed="false">
      <c r="A177" s="99"/>
      <c r="B177" s="43"/>
      <c r="C177" s="35"/>
      <c r="D177" s="35"/>
      <c r="E177" s="35"/>
      <c r="F177" s="37"/>
      <c r="G177" s="38"/>
      <c r="H177" s="35"/>
      <c r="I177" s="35"/>
      <c r="J177" s="38"/>
      <c r="K177" s="35"/>
      <c r="L177" s="43"/>
      <c r="M177" s="35"/>
    </row>
    <row r="178" s="40" customFormat="true" ht="12.75" hidden="false" customHeight="false" outlineLevel="0" collapsed="false">
      <c r="A178" s="99"/>
      <c r="B178" s="43"/>
      <c r="C178" s="35"/>
      <c r="D178" s="35"/>
      <c r="E178" s="35"/>
      <c r="F178" s="37"/>
      <c r="G178" s="38"/>
      <c r="H178" s="35"/>
      <c r="I178" s="35"/>
      <c r="J178" s="38"/>
      <c r="K178" s="35"/>
      <c r="L178" s="43"/>
      <c r="M178" s="37"/>
    </row>
    <row r="179" s="40" customFormat="true" ht="12.75" hidden="false" customHeight="false" outlineLevel="0" collapsed="false">
      <c r="A179" s="38"/>
      <c r="B179" s="43"/>
      <c r="C179" s="35"/>
      <c r="D179" s="35"/>
      <c r="E179" s="35"/>
      <c r="F179" s="37"/>
      <c r="G179" s="38"/>
      <c r="H179" s="35"/>
      <c r="I179" s="35"/>
      <c r="J179" s="38"/>
      <c r="K179" s="35"/>
      <c r="L179" s="43"/>
      <c r="M179" s="37"/>
    </row>
    <row r="180" s="40" customFormat="true" ht="12.75" hidden="false" customHeight="false" outlineLevel="0" collapsed="false">
      <c r="A180" s="38"/>
      <c r="B180" s="43"/>
      <c r="C180" s="35"/>
      <c r="D180" s="35"/>
      <c r="E180" s="35"/>
      <c r="F180" s="37"/>
      <c r="G180" s="38"/>
      <c r="H180" s="35"/>
      <c r="I180" s="35"/>
      <c r="J180" s="38"/>
      <c r="K180" s="35"/>
      <c r="L180" s="43"/>
      <c r="M180" s="37"/>
    </row>
    <row r="181" s="40" customFormat="true" ht="12.75" hidden="false" customHeight="false" outlineLevel="0" collapsed="false">
      <c r="A181" s="38"/>
      <c r="B181" s="43"/>
      <c r="C181" s="35"/>
      <c r="D181" s="35"/>
      <c r="E181" s="35"/>
      <c r="F181" s="37"/>
      <c r="G181" s="38"/>
      <c r="H181" s="35"/>
      <c r="I181" s="35"/>
      <c r="J181" s="38"/>
      <c r="K181" s="35"/>
      <c r="L181" s="43"/>
      <c r="M181" s="37"/>
    </row>
    <row r="182" s="82" customFormat="true" ht="12.75" hidden="false" customHeight="false" outlineLevel="0" collapsed="false">
      <c r="A182" s="38"/>
      <c r="B182" s="43"/>
      <c r="C182" s="35"/>
      <c r="D182" s="35"/>
      <c r="E182" s="35"/>
      <c r="F182" s="37"/>
      <c r="G182" s="38"/>
      <c r="H182" s="35"/>
      <c r="I182" s="35"/>
      <c r="J182" s="38"/>
      <c r="K182" s="35"/>
      <c r="L182" s="43"/>
      <c r="M182" s="37"/>
    </row>
    <row r="183" s="40" customFormat="true" ht="12.75" hidden="false" customHeight="false" outlineLevel="0" collapsed="false">
      <c r="A183" s="38"/>
      <c r="B183" s="43"/>
      <c r="C183" s="35"/>
      <c r="D183" s="35"/>
      <c r="E183" s="35"/>
      <c r="F183" s="37"/>
      <c r="G183" s="38"/>
      <c r="H183" s="35"/>
      <c r="I183" s="35"/>
      <c r="J183" s="38"/>
      <c r="K183" s="35"/>
      <c r="L183" s="43"/>
      <c r="M183" s="37"/>
    </row>
    <row r="184" s="40" customFormat="true" ht="12.75" hidden="false" customHeight="false" outlineLevel="0" collapsed="false">
      <c r="A184" s="98"/>
      <c r="B184" s="43"/>
      <c r="C184" s="35"/>
      <c r="D184" s="35"/>
      <c r="E184" s="35"/>
      <c r="F184" s="37"/>
      <c r="G184" s="38"/>
      <c r="H184" s="35"/>
      <c r="I184" s="35"/>
      <c r="J184" s="38"/>
      <c r="K184" s="35"/>
      <c r="L184" s="43"/>
      <c r="M184" s="37"/>
    </row>
    <row r="185" s="82" customFormat="true" ht="12.75" hidden="false" customHeight="false" outlineLevel="0" collapsed="false">
      <c r="A185" s="99"/>
      <c r="B185" s="43"/>
      <c r="C185" s="35"/>
      <c r="D185" s="35"/>
      <c r="E185" s="35"/>
      <c r="F185" s="37"/>
      <c r="G185" s="38"/>
      <c r="H185" s="35"/>
      <c r="I185" s="35"/>
      <c r="J185" s="38"/>
      <c r="K185" s="35"/>
      <c r="L185" s="43"/>
      <c r="M185" s="37"/>
    </row>
    <row r="186" s="82" customFormat="true" ht="12.75" hidden="false" customHeight="false" outlineLevel="0" collapsed="false">
      <c r="A186" s="99"/>
      <c r="B186" s="43"/>
      <c r="C186" s="35"/>
      <c r="D186" s="35"/>
      <c r="E186" s="35"/>
      <c r="F186" s="37"/>
      <c r="G186" s="38"/>
      <c r="H186" s="35"/>
      <c r="I186" s="35"/>
      <c r="J186" s="38"/>
      <c r="K186" s="35"/>
      <c r="L186" s="43"/>
      <c r="M186" s="37"/>
    </row>
    <row r="187" s="40" customFormat="true" ht="12.75" hidden="false" customHeight="false" outlineLevel="0" collapsed="false">
      <c r="A187" s="99"/>
      <c r="B187" s="43"/>
      <c r="C187" s="35"/>
      <c r="D187" s="35"/>
      <c r="E187" s="35"/>
      <c r="F187" s="37"/>
      <c r="G187" s="38"/>
      <c r="H187" s="35"/>
      <c r="I187" s="35"/>
      <c r="J187" s="38"/>
      <c r="K187" s="35"/>
      <c r="L187" s="43"/>
      <c r="M187" s="35"/>
    </row>
    <row r="188" s="40" customFormat="true" ht="12.75" hidden="false" customHeight="false" outlineLevel="0" collapsed="false">
      <c r="A188" s="35"/>
      <c r="B188" s="43"/>
      <c r="C188" s="35"/>
      <c r="D188" s="35"/>
      <c r="E188" s="35"/>
      <c r="F188" s="37"/>
      <c r="G188" s="38"/>
      <c r="H188" s="35"/>
      <c r="I188" s="35"/>
      <c r="J188" s="38"/>
      <c r="K188" s="35"/>
      <c r="L188" s="43"/>
      <c r="M188" s="37"/>
    </row>
    <row r="189" s="40" customFormat="true" ht="12.75" hidden="false" customHeight="false" outlineLevel="0" collapsed="false">
      <c r="A189" s="35"/>
      <c r="B189" s="43"/>
      <c r="C189" s="35"/>
      <c r="D189" s="35"/>
      <c r="E189" s="35"/>
      <c r="F189" s="37"/>
      <c r="G189" s="38"/>
      <c r="H189" s="35"/>
      <c r="I189" s="35"/>
      <c r="J189" s="38"/>
      <c r="K189" s="35"/>
      <c r="L189" s="43"/>
      <c r="M189" s="37"/>
    </row>
    <row r="190" s="40" customFormat="true" ht="12.75" hidden="false" customHeight="false" outlineLevel="0" collapsed="false">
      <c r="A190" s="35"/>
      <c r="B190" s="43"/>
      <c r="C190" s="35"/>
      <c r="D190" s="35"/>
      <c r="E190" s="35"/>
      <c r="F190" s="37"/>
      <c r="G190" s="38"/>
      <c r="H190" s="35"/>
      <c r="I190" s="35"/>
      <c r="J190" s="38"/>
      <c r="K190" s="35"/>
      <c r="L190" s="43"/>
      <c r="M190" s="37"/>
    </row>
    <row r="191" s="40" customFormat="true" ht="12.75" hidden="false" customHeight="false" outlineLevel="0" collapsed="false">
      <c r="A191" s="35"/>
      <c r="B191" s="43"/>
      <c r="C191" s="35"/>
      <c r="D191" s="35"/>
      <c r="E191" s="35"/>
      <c r="F191" s="37"/>
      <c r="G191" s="38"/>
      <c r="H191" s="35"/>
      <c r="I191" s="35"/>
      <c r="J191" s="38"/>
      <c r="K191" s="35"/>
      <c r="L191" s="43"/>
      <c r="M191" s="37"/>
    </row>
    <row r="192" s="40" customFormat="true" ht="12.75" hidden="false" customHeight="false" outlineLevel="0" collapsed="false">
      <c r="A192" s="35"/>
      <c r="B192" s="43"/>
      <c r="C192" s="35"/>
      <c r="D192" s="35"/>
      <c r="E192" s="35"/>
      <c r="F192" s="37"/>
      <c r="G192" s="38"/>
      <c r="H192" s="35"/>
      <c r="I192" s="35"/>
      <c r="J192" s="38"/>
      <c r="K192" s="35"/>
      <c r="L192" s="43"/>
      <c r="M192" s="37"/>
    </row>
    <row r="193" s="82" customFormat="true" ht="12.75" hidden="false" customHeight="false" outlineLevel="0" collapsed="false">
      <c r="A193" s="35"/>
      <c r="B193" s="43"/>
      <c r="C193" s="35"/>
      <c r="D193" s="35"/>
      <c r="E193" s="35"/>
      <c r="F193" s="37"/>
      <c r="G193" s="38"/>
      <c r="H193" s="35"/>
      <c r="I193" s="35"/>
      <c r="J193" s="38"/>
      <c r="K193" s="35"/>
      <c r="L193" s="43"/>
      <c r="M193" s="37"/>
    </row>
    <row r="194" s="40" customFormat="true" ht="12.75" hidden="false" customHeight="false" outlineLevel="0" collapsed="false">
      <c r="A194" s="35"/>
      <c r="B194" s="43"/>
      <c r="C194" s="35"/>
      <c r="D194" s="35"/>
      <c r="E194" s="35"/>
      <c r="F194" s="37"/>
      <c r="G194" s="38"/>
      <c r="H194" s="35"/>
      <c r="I194" s="35"/>
      <c r="J194" s="38"/>
      <c r="K194" s="35"/>
      <c r="L194" s="43"/>
      <c r="M194" s="37"/>
    </row>
    <row r="195" s="40" customFormat="true" ht="12.75" hidden="false" customHeight="false" outlineLevel="0" collapsed="false">
      <c r="A195" s="35"/>
      <c r="B195" s="43"/>
      <c r="C195" s="35"/>
      <c r="D195" s="35"/>
      <c r="E195" s="35"/>
      <c r="F195" s="37"/>
      <c r="G195" s="38"/>
      <c r="H195" s="35"/>
      <c r="I195" s="35"/>
      <c r="J195" s="38"/>
      <c r="K195" s="35"/>
      <c r="L195" s="43"/>
      <c r="M195" s="37"/>
    </row>
    <row r="196" s="40" customFormat="true" ht="12.75" hidden="false" customHeight="false" outlineLevel="0" collapsed="false">
      <c r="A196" s="98"/>
      <c r="B196" s="43"/>
      <c r="C196" s="35"/>
      <c r="D196" s="35"/>
      <c r="E196" s="35"/>
      <c r="F196" s="37"/>
      <c r="G196" s="38"/>
      <c r="H196" s="35"/>
      <c r="I196" s="35"/>
      <c r="J196" s="38"/>
      <c r="K196" s="35"/>
      <c r="L196" s="43"/>
      <c r="M196" s="37"/>
    </row>
    <row r="197" s="82" customFormat="true" ht="12.75" hidden="false" customHeight="false" outlineLevel="0" collapsed="false">
      <c r="A197" s="99"/>
      <c r="B197" s="43"/>
      <c r="C197" s="35"/>
      <c r="D197" s="35"/>
      <c r="E197" s="35"/>
      <c r="F197" s="37"/>
      <c r="G197" s="38"/>
      <c r="H197" s="35"/>
      <c r="I197" s="35"/>
      <c r="J197" s="38"/>
      <c r="K197" s="35"/>
      <c r="L197" s="43"/>
      <c r="M197" s="37"/>
    </row>
    <row r="198" s="82" customFormat="true" ht="12.75" hidden="false" customHeight="false" outlineLevel="0" collapsed="false">
      <c r="A198" s="99"/>
      <c r="B198" s="43"/>
      <c r="C198" s="35"/>
      <c r="D198" s="35"/>
      <c r="E198" s="35"/>
      <c r="F198" s="37"/>
      <c r="G198" s="38"/>
      <c r="H198" s="35"/>
      <c r="I198" s="35"/>
      <c r="J198" s="38"/>
      <c r="K198" s="35"/>
      <c r="L198" s="43"/>
      <c r="M198" s="37"/>
    </row>
    <row r="199" s="40" customFormat="true" ht="12.75" hidden="false" customHeight="false" outlineLevel="0" collapsed="false">
      <c r="A199" s="99"/>
      <c r="B199" s="43"/>
      <c r="C199" s="35"/>
      <c r="D199" s="35"/>
      <c r="E199" s="35"/>
      <c r="F199" s="37"/>
      <c r="G199" s="38"/>
      <c r="H199" s="35"/>
      <c r="I199" s="35"/>
      <c r="J199" s="38"/>
      <c r="K199" s="35"/>
      <c r="L199" s="43"/>
      <c r="M199" s="35"/>
    </row>
    <row r="200" s="40" customFormat="true" ht="12.75" hidden="false" customHeight="false" outlineLevel="0" collapsed="false">
      <c r="A200" s="38"/>
      <c r="B200" s="43"/>
      <c r="C200" s="35"/>
      <c r="D200" s="35"/>
      <c r="E200" s="35"/>
      <c r="F200" s="37"/>
      <c r="G200" s="38"/>
      <c r="H200" s="35"/>
      <c r="I200" s="35"/>
      <c r="J200" s="38"/>
      <c r="K200" s="35"/>
      <c r="L200" s="43"/>
      <c r="M200" s="37"/>
    </row>
    <row r="201" s="40" customFormat="true" ht="12.75" hidden="false" customHeight="false" outlineLevel="0" collapsed="false">
      <c r="A201" s="38"/>
      <c r="B201" s="43"/>
      <c r="C201" s="35"/>
      <c r="D201" s="35"/>
      <c r="E201" s="35"/>
      <c r="F201" s="37"/>
      <c r="G201" s="38"/>
      <c r="H201" s="35"/>
      <c r="I201" s="35"/>
      <c r="J201" s="38"/>
      <c r="K201" s="35"/>
      <c r="L201" s="43"/>
      <c r="M201" s="37"/>
    </row>
    <row r="202" s="40" customFormat="true" ht="12.75" hidden="false" customHeight="false" outlineLevel="0" collapsed="false">
      <c r="A202" s="38"/>
      <c r="B202" s="43"/>
      <c r="C202" s="35"/>
      <c r="D202" s="35"/>
      <c r="E202" s="35"/>
      <c r="F202" s="37"/>
      <c r="G202" s="38"/>
      <c r="H202" s="35"/>
      <c r="I202" s="35"/>
      <c r="J202" s="38"/>
      <c r="K202" s="35"/>
      <c r="L202" s="43"/>
      <c r="M202" s="37"/>
    </row>
    <row r="203" s="40" customFormat="true" ht="12.75" hidden="false" customHeight="false" outlineLevel="0" collapsed="false">
      <c r="A203" s="38"/>
      <c r="B203" s="43"/>
      <c r="C203" s="35"/>
      <c r="D203" s="35"/>
      <c r="E203" s="35"/>
      <c r="F203" s="37"/>
      <c r="G203" s="38"/>
      <c r="H203" s="35"/>
      <c r="I203" s="35"/>
      <c r="J203" s="38"/>
      <c r="K203" s="35"/>
      <c r="L203" s="43"/>
      <c r="M203" s="37"/>
    </row>
    <row r="204" s="40" customFormat="true" ht="12.75" hidden="false" customHeight="false" outlineLevel="0" collapsed="false">
      <c r="A204" s="38"/>
      <c r="B204" s="43"/>
      <c r="C204" s="35"/>
      <c r="D204" s="35"/>
      <c r="E204" s="35"/>
      <c r="F204" s="37"/>
      <c r="G204" s="38"/>
      <c r="H204" s="35"/>
      <c r="I204" s="35"/>
      <c r="J204" s="38"/>
      <c r="K204" s="35"/>
      <c r="L204" s="43"/>
      <c r="M204" s="37"/>
    </row>
    <row r="205" s="40" customFormat="true" ht="12.75" hidden="false" customHeight="false" outlineLevel="0" collapsed="false">
      <c r="A205" s="38"/>
      <c r="B205" s="43"/>
      <c r="C205" s="35"/>
      <c r="D205" s="35"/>
      <c r="E205" s="35"/>
      <c r="F205" s="37"/>
      <c r="G205" s="38"/>
      <c r="H205" s="35"/>
      <c r="I205" s="35"/>
      <c r="J205" s="38"/>
      <c r="K205" s="35"/>
      <c r="L205" s="43"/>
      <c r="M205" s="37"/>
    </row>
    <row r="206" s="40" customFormat="true" ht="12.75" hidden="false" customHeight="false" outlineLevel="0" collapsed="false">
      <c r="A206" s="38"/>
      <c r="B206" s="43"/>
      <c r="C206" s="35"/>
      <c r="D206" s="35"/>
      <c r="E206" s="35"/>
      <c r="F206" s="37"/>
      <c r="G206" s="38"/>
      <c r="H206" s="35"/>
      <c r="I206" s="35"/>
      <c r="J206" s="38"/>
      <c r="K206" s="35"/>
      <c r="L206" s="43"/>
      <c r="M206" s="37"/>
    </row>
    <row r="207" s="40" customFormat="true" ht="12.75" hidden="false" customHeight="false" outlineLevel="0" collapsed="false">
      <c r="A207" s="38"/>
      <c r="B207" s="43"/>
      <c r="C207" s="35"/>
      <c r="D207" s="35"/>
      <c r="E207" s="35"/>
      <c r="F207" s="37"/>
      <c r="G207" s="38"/>
      <c r="H207" s="35"/>
      <c r="I207" s="35"/>
      <c r="J207" s="38"/>
      <c r="K207" s="35"/>
      <c r="L207" s="43"/>
      <c r="M207" s="37"/>
    </row>
    <row r="208" s="40" customFormat="true" ht="12.75" hidden="false" customHeight="false" outlineLevel="0" collapsed="false">
      <c r="A208" s="38"/>
      <c r="B208" s="43"/>
      <c r="C208" s="35"/>
      <c r="D208" s="35"/>
      <c r="E208" s="35"/>
      <c r="F208" s="37"/>
      <c r="G208" s="38"/>
      <c r="H208" s="35"/>
      <c r="I208" s="35"/>
      <c r="J208" s="38"/>
      <c r="K208" s="35"/>
      <c r="L208" s="43"/>
      <c r="M208" s="37"/>
    </row>
    <row r="209" s="40" customFormat="true" ht="12.75" hidden="false" customHeight="false" outlineLevel="0" collapsed="false">
      <c r="A209" s="38"/>
      <c r="B209" s="43"/>
      <c r="C209" s="35"/>
      <c r="D209" s="35"/>
      <c r="E209" s="35"/>
      <c r="F209" s="37"/>
      <c r="G209" s="38"/>
      <c r="H209" s="35"/>
      <c r="I209" s="35"/>
      <c r="J209" s="38"/>
      <c r="K209" s="35"/>
      <c r="L209" s="43"/>
      <c r="M209" s="37"/>
    </row>
    <row r="210" s="40" customFormat="true" ht="12.75" hidden="false" customHeight="false" outlineLevel="0" collapsed="false">
      <c r="A210" s="38"/>
      <c r="B210" s="43"/>
      <c r="C210" s="35"/>
      <c r="D210" s="35"/>
      <c r="E210" s="35"/>
      <c r="F210" s="37"/>
      <c r="G210" s="38"/>
      <c r="H210" s="35"/>
      <c r="I210" s="35"/>
      <c r="J210" s="38"/>
      <c r="K210" s="35"/>
      <c r="L210" s="43"/>
      <c r="M210" s="37"/>
    </row>
    <row r="211" s="40" customFormat="true" ht="12.75" hidden="false" customHeight="false" outlineLevel="0" collapsed="false">
      <c r="A211" s="38"/>
      <c r="B211" s="43"/>
      <c r="C211" s="35"/>
      <c r="D211" s="35"/>
      <c r="E211" s="35"/>
      <c r="F211" s="37"/>
      <c r="G211" s="38"/>
      <c r="H211" s="35"/>
      <c r="I211" s="35"/>
      <c r="J211" s="38"/>
      <c r="K211" s="35"/>
      <c r="L211" s="43"/>
      <c r="M211" s="37"/>
    </row>
    <row r="212" s="40" customFormat="true" ht="12.75" hidden="false" customHeight="false" outlineLevel="0" collapsed="false">
      <c r="A212" s="38"/>
      <c r="B212" s="43"/>
      <c r="C212" s="35"/>
      <c r="D212" s="35"/>
      <c r="E212" s="35"/>
      <c r="F212" s="37"/>
      <c r="G212" s="38"/>
      <c r="H212" s="35"/>
      <c r="I212" s="35"/>
      <c r="J212" s="38"/>
      <c r="K212" s="35"/>
      <c r="L212" s="43"/>
      <c r="M212" s="37"/>
    </row>
    <row r="213" s="40" customFormat="true" ht="12.75" hidden="false" customHeight="false" outlineLevel="0" collapsed="false">
      <c r="A213" s="38"/>
      <c r="B213" s="43"/>
      <c r="C213" s="35"/>
      <c r="D213" s="35"/>
      <c r="E213" s="35"/>
      <c r="F213" s="37"/>
      <c r="G213" s="38"/>
      <c r="H213" s="35"/>
      <c r="I213" s="35"/>
      <c r="J213" s="38"/>
      <c r="K213" s="35"/>
      <c r="L213" s="43"/>
      <c r="M213" s="37"/>
    </row>
    <row r="214" s="40" customFormat="true" ht="12.75" hidden="false" customHeight="false" outlineLevel="0" collapsed="false">
      <c r="A214" s="38"/>
      <c r="B214" s="43"/>
      <c r="C214" s="35"/>
      <c r="D214" s="35"/>
      <c r="E214" s="35"/>
      <c r="F214" s="37"/>
      <c r="G214" s="38"/>
      <c r="H214" s="35"/>
      <c r="I214" s="35"/>
      <c r="J214" s="38"/>
      <c r="K214" s="35"/>
      <c r="L214" s="43"/>
      <c r="M214" s="37"/>
    </row>
    <row r="215" s="40" customFormat="true" ht="12.75" hidden="false" customHeight="false" outlineLevel="0" collapsed="false">
      <c r="A215" s="38"/>
      <c r="B215" s="43"/>
      <c r="C215" s="35"/>
      <c r="D215" s="35"/>
      <c r="E215" s="35"/>
      <c r="F215" s="37"/>
      <c r="G215" s="38"/>
      <c r="H215" s="35"/>
      <c r="I215" s="35"/>
      <c r="J215" s="38"/>
      <c r="K215" s="35"/>
      <c r="L215" s="43"/>
      <c r="M215" s="37"/>
    </row>
    <row r="216" s="82" customFormat="true" ht="12.75" hidden="false" customHeight="false" outlineLevel="0" collapsed="false">
      <c r="A216" s="38"/>
      <c r="B216" s="43"/>
      <c r="C216" s="35"/>
      <c r="D216" s="35"/>
      <c r="E216" s="35"/>
      <c r="F216" s="37"/>
      <c r="G216" s="38"/>
      <c r="H216" s="35"/>
      <c r="I216" s="35"/>
      <c r="J216" s="38"/>
      <c r="K216" s="35"/>
      <c r="L216" s="43"/>
      <c r="M216" s="37"/>
    </row>
    <row r="217" s="40" customFormat="true" ht="12.75" hidden="false" customHeight="false" outlineLevel="0" collapsed="false">
      <c r="A217" s="98"/>
      <c r="B217" s="43"/>
      <c r="C217" s="35"/>
      <c r="D217" s="35"/>
      <c r="E217" s="35"/>
      <c r="F217" s="37"/>
      <c r="G217" s="38"/>
      <c r="H217" s="35"/>
      <c r="I217" s="35"/>
      <c r="J217" s="38"/>
      <c r="K217" s="35"/>
      <c r="L217" s="43"/>
      <c r="M217" s="37"/>
    </row>
    <row r="218" s="40" customFormat="true" ht="12.75" hidden="false" customHeight="false" outlineLevel="0" collapsed="false">
      <c r="A218" s="99"/>
      <c r="B218" s="43"/>
      <c r="C218" s="35"/>
      <c r="D218" s="35"/>
      <c r="E218" s="35"/>
      <c r="F218" s="37"/>
      <c r="G218" s="38"/>
      <c r="H218" s="35"/>
      <c r="I218" s="35"/>
      <c r="J218" s="38"/>
      <c r="K218" s="35"/>
      <c r="L218" s="43"/>
      <c r="M218" s="35"/>
    </row>
    <row r="219" s="40" customFormat="true" ht="12.75" hidden="false" customHeight="false" outlineLevel="0" collapsed="false">
      <c r="A219" s="38"/>
      <c r="B219" s="43"/>
      <c r="C219" s="35"/>
      <c r="D219" s="35"/>
      <c r="E219" s="35"/>
      <c r="F219" s="37"/>
      <c r="G219" s="38"/>
      <c r="H219" s="35"/>
      <c r="I219" s="35"/>
      <c r="J219" s="38"/>
      <c r="K219" s="35"/>
      <c r="L219" s="43"/>
      <c r="M219" s="37"/>
    </row>
    <row r="220" s="40" customFormat="true" ht="12.75" hidden="false" customHeight="false" outlineLevel="0" collapsed="false">
      <c r="A220" s="38"/>
      <c r="B220" s="43"/>
      <c r="C220" s="35"/>
      <c r="D220" s="35"/>
      <c r="E220" s="35"/>
      <c r="F220" s="37"/>
      <c r="G220" s="38"/>
      <c r="H220" s="35"/>
      <c r="I220" s="35"/>
      <c r="J220" s="38"/>
      <c r="K220" s="35"/>
      <c r="L220" s="43"/>
      <c r="M220" s="37"/>
    </row>
    <row r="221" s="40" customFormat="true" ht="12.75" hidden="false" customHeight="false" outlineLevel="0" collapsed="false">
      <c r="A221" s="38"/>
      <c r="B221" s="43"/>
      <c r="C221" s="35"/>
      <c r="D221" s="35"/>
      <c r="E221" s="35"/>
      <c r="F221" s="37"/>
      <c r="G221" s="38"/>
      <c r="H221" s="35"/>
      <c r="I221" s="35"/>
      <c r="J221" s="38"/>
      <c r="K221" s="35"/>
      <c r="L221" s="43"/>
      <c r="M221" s="37"/>
    </row>
    <row r="222" s="40" customFormat="true" ht="12.75" hidden="false" customHeight="false" outlineLevel="0" collapsed="false">
      <c r="A222" s="38"/>
      <c r="B222" s="43"/>
      <c r="C222" s="35"/>
      <c r="D222" s="35"/>
      <c r="E222" s="35"/>
      <c r="F222" s="37"/>
      <c r="G222" s="38"/>
      <c r="H222" s="35"/>
      <c r="I222" s="35"/>
      <c r="J222" s="38"/>
      <c r="K222" s="35"/>
      <c r="L222" s="43"/>
      <c r="M222" s="37"/>
    </row>
    <row r="223" s="40" customFormat="true" ht="12.75" hidden="false" customHeight="false" outlineLevel="0" collapsed="false">
      <c r="A223" s="38"/>
      <c r="B223" s="43"/>
      <c r="C223" s="35"/>
      <c r="D223" s="35"/>
      <c r="E223" s="35"/>
      <c r="F223" s="37"/>
      <c r="G223" s="38"/>
      <c r="H223" s="35"/>
      <c r="I223" s="35"/>
      <c r="J223" s="38"/>
      <c r="K223" s="35"/>
      <c r="L223" s="43"/>
      <c r="M223" s="37"/>
    </row>
    <row r="224" s="40" customFormat="true" ht="12.75" hidden="false" customHeight="false" outlineLevel="0" collapsed="false">
      <c r="A224" s="38"/>
      <c r="B224" s="43"/>
      <c r="C224" s="35"/>
      <c r="D224" s="35"/>
      <c r="E224" s="35"/>
      <c r="F224" s="37"/>
      <c r="G224" s="38"/>
      <c r="H224" s="35"/>
      <c r="I224" s="35"/>
      <c r="J224" s="38"/>
      <c r="K224" s="35"/>
      <c r="L224" s="43"/>
      <c r="M224" s="37"/>
    </row>
    <row r="225" s="82" customFormat="true" ht="12.75" hidden="false" customHeight="false" outlineLevel="0" collapsed="false">
      <c r="A225" s="98"/>
      <c r="B225" s="43"/>
      <c r="C225" s="35"/>
      <c r="D225" s="35"/>
      <c r="E225" s="35"/>
      <c r="F225" s="37"/>
      <c r="G225" s="38"/>
      <c r="H225" s="35"/>
      <c r="I225" s="35"/>
      <c r="J225" s="38"/>
      <c r="K225" s="35"/>
      <c r="L225" s="43"/>
      <c r="M225" s="37"/>
    </row>
    <row r="226" s="40" customFormat="true" ht="12.75" hidden="false" customHeight="false" outlineLevel="0" collapsed="false">
      <c r="A226" s="99"/>
      <c r="B226" s="43"/>
      <c r="C226" s="35"/>
      <c r="D226" s="35"/>
      <c r="E226" s="35"/>
      <c r="F226" s="37"/>
      <c r="G226" s="38"/>
      <c r="H226" s="35"/>
      <c r="I226" s="35"/>
      <c r="J226" s="38"/>
      <c r="K226" s="35"/>
      <c r="L226" s="43"/>
      <c r="M226" s="37"/>
    </row>
    <row r="227" s="82" customFormat="true" ht="12.75" hidden="false" customHeight="false" outlineLevel="0" collapsed="false">
      <c r="A227" s="98"/>
      <c r="B227" s="43"/>
      <c r="C227" s="35"/>
      <c r="D227" s="35"/>
      <c r="E227" s="35"/>
      <c r="F227" s="37"/>
      <c r="G227" s="38"/>
      <c r="H227" s="35"/>
      <c r="I227" s="35"/>
      <c r="J227" s="38"/>
      <c r="K227" s="35"/>
      <c r="L227" s="43"/>
      <c r="M227" s="37"/>
    </row>
    <row r="228" s="40" customFormat="true" ht="12.75" hidden="false" customHeight="false" outlineLevel="0" collapsed="false">
      <c r="A228" s="99"/>
      <c r="B228" s="43"/>
      <c r="C228" s="35"/>
      <c r="D228" s="35"/>
      <c r="E228" s="35"/>
      <c r="F228" s="37"/>
      <c r="G228" s="38"/>
      <c r="H228" s="35"/>
      <c r="I228" s="35"/>
      <c r="J228" s="38"/>
      <c r="K228" s="35"/>
      <c r="L228" s="43"/>
      <c r="M228" s="35"/>
    </row>
    <row r="229" s="40" customFormat="true" ht="12.75" hidden="false" customHeight="false" outlineLevel="0" collapsed="false">
      <c r="A229" s="38"/>
      <c r="B229" s="43"/>
      <c r="C229" s="35"/>
      <c r="D229" s="35"/>
      <c r="E229" s="35"/>
      <c r="F229" s="37"/>
      <c r="G229" s="38"/>
      <c r="H229" s="35"/>
      <c r="I229" s="35"/>
      <c r="J229" s="38"/>
      <c r="K229" s="35"/>
      <c r="L229" s="43"/>
      <c r="M229" s="37"/>
    </row>
    <row r="230" s="40" customFormat="true" ht="12.75" hidden="false" customHeight="false" outlineLevel="0" collapsed="false">
      <c r="A230" s="98"/>
      <c r="B230" s="43"/>
      <c r="C230" s="35"/>
      <c r="D230" s="35"/>
      <c r="E230" s="35"/>
      <c r="F230" s="37"/>
      <c r="G230" s="38"/>
      <c r="H230" s="35"/>
      <c r="I230" s="35"/>
      <c r="J230" s="38"/>
      <c r="K230" s="35"/>
      <c r="L230" s="43"/>
      <c r="M230" s="37"/>
    </row>
    <row r="231" s="40" customFormat="true" ht="12.75" hidden="false" customHeight="false" outlineLevel="0" collapsed="false">
      <c r="A231" s="99"/>
      <c r="B231" s="43"/>
      <c r="C231" s="35"/>
      <c r="D231" s="35"/>
      <c r="E231" s="35"/>
      <c r="F231" s="37"/>
      <c r="G231" s="38"/>
      <c r="H231" s="35"/>
      <c r="I231" s="35"/>
      <c r="J231" s="38"/>
      <c r="K231" s="35"/>
      <c r="L231" s="43"/>
      <c r="M231" s="35"/>
    </row>
    <row r="232" s="40" customFormat="true" ht="12.75" hidden="false" customHeight="false" outlineLevel="0" collapsed="false">
      <c r="A232" s="38"/>
      <c r="B232" s="43"/>
      <c r="C232" s="35"/>
      <c r="D232" s="35"/>
      <c r="E232" s="35"/>
      <c r="F232" s="37"/>
      <c r="G232" s="38"/>
      <c r="H232" s="35"/>
      <c r="I232" s="35"/>
      <c r="J232" s="38"/>
      <c r="K232" s="35"/>
      <c r="L232" s="43"/>
      <c r="M232" s="37"/>
    </row>
    <row r="233" s="40" customFormat="true" ht="12.75" hidden="false" customHeight="false" outlineLevel="0" collapsed="false">
      <c r="A233" s="35"/>
      <c r="B233" s="43"/>
      <c r="C233" s="35"/>
      <c r="D233" s="35"/>
      <c r="E233" s="35"/>
      <c r="F233" s="37"/>
      <c r="G233" s="38"/>
      <c r="H233" s="35"/>
      <c r="I233" s="35"/>
      <c r="J233" s="38"/>
      <c r="K233" s="35"/>
      <c r="L233" s="43"/>
      <c r="M233" s="37"/>
    </row>
    <row r="234" s="40" customFormat="true" ht="12.75" hidden="false" customHeight="false" outlineLevel="0" collapsed="false">
      <c r="A234" s="35"/>
      <c r="B234" s="43"/>
      <c r="C234" s="35"/>
      <c r="D234" s="35"/>
      <c r="E234" s="35"/>
      <c r="F234" s="37"/>
      <c r="G234" s="38"/>
      <c r="H234" s="35"/>
      <c r="I234" s="35"/>
      <c r="J234" s="38"/>
      <c r="K234" s="35"/>
      <c r="L234" s="43"/>
      <c r="M234" s="37"/>
    </row>
    <row r="235" s="40" customFormat="true" ht="23.25" hidden="false" customHeight="true" outlineLevel="0" collapsed="false">
      <c r="A235" s="35"/>
      <c r="B235" s="43"/>
      <c r="C235" s="35"/>
      <c r="D235" s="35"/>
      <c r="E235" s="35"/>
      <c r="F235" s="37"/>
      <c r="G235" s="38"/>
      <c r="H235" s="35"/>
      <c r="I235" s="35"/>
      <c r="J235" s="38"/>
      <c r="K235" s="35"/>
      <c r="L235" s="43"/>
      <c r="M235" s="37"/>
    </row>
    <row r="236" s="40" customFormat="true" ht="12.75" hidden="false" customHeight="false" outlineLevel="0" collapsed="false">
      <c r="A236" s="35"/>
      <c r="B236" s="43"/>
      <c r="C236" s="35"/>
      <c r="D236" s="35"/>
      <c r="E236" s="35"/>
      <c r="F236" s="37"/>
      <c r="G236" s="38"/>
      <c r="H236" s="35"/>
      <c r="I236" s="35"/>
      <c r="J236" s="38"/>
      <c r="K236" s="35"/>
      <c r="L236" s="43"/>
      <c r="M236" s="37"/>
    </row>
    <row r="237" s="40" customFormat="true" ht="12.75" hidden="false" customHeight="false" outlineLevel="0" collapsed="false">
      <c r="A237" s="35"/>
      <c r="B237" s="43"/>
      <c r="C237" s="35"/>
      <c r="D237" s="35"/>
      <c r="E237" s="35"/>
      <c r="F237" s="37"/>
      <c r="G237" s="38"/>
      <c r="H237" s="35"/>
      <c r="I237" s="35"/>
      <c r="J237" s="38"/>
      <c r="K237" s="35"/>
      <c r="L237" s="43"/>
      <c r="M237" s="37"/>
    </row>
    <row r="238" s="40" customFormat="true" ht="12.75" hidden="false" customHeight="false" outlineLevel="0" collapsed="false">
      <c r="A238" s="35"/>
      <c r="B238" s="43"/>
      <c r="C238" s="35"/>
      <c r="D238" s="35"/>
      <c r="E238" s="35"/>
      <c r="F238" s="37"/>
      <c r="G238" s="38"/>
      <c r="H238" s="35"/>
      <c r="I238" s="35"/>
      <c r="J238" s="38"/>
      <c r="K238" s="35"/>
      <c r="L238" s="43"/>
      <c r="M238" s="46"/>
    </row>
    <row r="239" s="82" customFormat="true" ht="12.75" hidden="false" customHeight="false" outlineLevel="0" collapsed="false">
      <c r="A239" s="35"/>
      <c r="B239" s="43"/>
      <c r="C239" s="35"/>
      <c r="D239" s="35"/>
      <c r="E239" s="35"/>
      <c r="F239" s="37"/>
      <c r="G239" s="38"/>
      <c r="H239" s="35"/>
      <c r="I239" s="35"/>
      <c r="J239" s="38"/>
      <c r="K239" s="35"/>
      <c r="L239" s="43"/>
      <c r="M239" s="37"/>
    </row>
    <row r="240" s="40" customFormat="true" ht="12.75" hidden="false" customHeight="false" outlineLevel="0" collapsed="false">
      <c r="A240" s="35"/>
      <c r="B240" s="43"/>
      <c r="C240" s="35"/>
      <c r="D240" s="35"/>
      <c r="E240" s="35"/>
      <c r="F240" s="37"/>
      <c r="G240" s="38"/>
      <c r="H240" s="35"/>
      <c r="I240" s="35"/>
      <c r="J240" s="38"/>
      <c r="K240" s="35"/>
      <c r="L240" s="43"/>
      <c r="M240" s="37"/>
    </row>
    <row r="241" s="40" customFormat="true" ht="12.75" hidden="false" customHeight="false" outlineLevel="0" collapsed="false">
      <c r="A241" s="35"/>
      <c r="B241" s="43"/>
      <c r="C241" s="35"/>
      <c r="D241" s="35"/>
      <c r="E241" s="35"/>
      <c r="F241" s="37"/>
      <c r="G241" s="38"/>
      <c r="H241" s="35"/>
      <c r="I241" s="35"/>
      <c r="J241" s="38"/>
      <c r="K241" s="35"/>
      <c r="L241" s="43"/>
      <c r="M241" s="25"/>
    </row>
    <row r="242" s="40" customFormat="true" ht="12.75" hidden="false" customHeight="false" outlineLevel="0" collapsed="false">
      <c r="A242" s="35"/>
      <c r="B242" s="43"/>
      <c r="C242" s="35"/>
      <c r="D242" s="35"/>
      <c r="E242" s="35"/>
      <c r="F242" s="37"/>
      <c r="G242" s="38"/>
      <c r="H242" s="35"/>
      <c r="I242" s="35"/>
      <c r="J242" s="38"/>
      <c r="K242" s="35"/>
      <c r="L242" s="43"/>
      <c r="M242" s="37"/>
    </row>
    <row r="243" s="40" customFormat="true" ht="12.75" hidden="false" customHeight="false" outlineLevel="0" collapsed="false">
      <c r="A243" s="35"/>
      <c r="B243" s="43"/>
      <c r="C243" s="35"/>
      <c r="D243" s="35"/>
      <c r="E243" s="35"/>
      <c r="F243" s="37"/>
      <c r="G243" s="38"/>
      <c r="H243" s="35"/>
      <c r="I243" s="35"/>
      <c r="J243" s="38"/>
      <c r="K243" s="35"/>
      <c r="L243" s="43"/>
      <c r="M243" s="37"/>
    </row>
    <row r="244" s="40" customFormat="true" ht="12.75" hidden="false" customHeight="false" outlineLevel="0" collapsed="false">
      <c r="A244" s="35"/>
      <c r="B244" s="43"/>
      <c r="C244" s="35"/>
      <c r="D244" s="35"/>
      <c r="E244" s="35"/>
      <c r="F244" s="37"/>
      <c r="G244" s="38"/>
      <c r="H244" s="35"/>
      <c r="I244" s="35"/>
      <c r="J244" s="38"/>
      <c r="K244" s="35"/>
      <c r="L244" s="43"/>
      <c r="M244" s="37"/>
    </row>
    <row r="245" s="40" customFormat="true" ht="12.75" hidden="false" customHeight="false" outlineLevel="0" collapsed="false">
      <c r="A245" s="35"/>
      <c r="B245" s="43"/>
      <c r="C245" s="35"/>
      <c r="D245" s="35"/>
      <c r="E245" s="35"/>
      <c r="F245" s="37"/>
      <c r="G245" s="38"/>
      <c r="H245" s="35"/>
      <c r="I245" s="35"/>
      <c r="J245" s="38"/>
      <c r="K245" s="35"/>
      <c r="L245" s="43"/>
      <c r="M245" s="37"/>
    </row>
    <row r="246" s="40" customFormat="true" ht="12.75" hidden="false" customHeight="false" outlineLevel="0" collapsed="false">
      <c r="A246" s="98"/>
      <c r="B246" s="43"/>
      <c r="C246" s="35"/>
      <c r="D246" s="35"/>
      <c r="E246" s="35"/>
      <c r="F246" s="37"/>
      <c r="G246" s="38"/>
      <c r="H246" s="35"/>
      <c r="I246" s="35"/>
      <c r="J246" s="38"/>
      <c r="K246" s="35"/>
      <c r="L246" s="43"/>
      <c r="M246" s="37"/>
    </row>
    <row r="247" s="40" customFormat="true" ht="12.75" hidden="false" customHeight="false" outlineLevel="0" collapsed="false">
      <c r="A247" s="99"/>
      <c r="B247" s="43"/>
      <c r="C247" s="35"/>
      <c r="D247" s="35"/>
      <c r="E247" s="35"/>
      <c r="F247" s="37"/>
      <c r="G247" s="38"/>
      <c r="H247" s="35"/>
      <c r="I247" s="35"/>
      <c r="J247" s="38"/>
      <c r="K247" s="35"/>
      <c r="L247" s="43"/>
      <c r="M247" s="37"/>
    </row>
    <row r="248" s="82" customFormat="true" ht="12.75" hidden="false" customHeight="false" outlineLevel="0" collapsed="false">
      <c r="A248" s="98"/>
      <c r="B248" s="43"/>
      <c r="C248" s="35"/>
      <c r="D248" s="35"/>
      <c r="E248" s="35"/>
      <c r="F248" s="37"/>
      <c r="G248" s="38"/>
      <c r="H248" s="35"/>
      <c r="I248" s="35"/>
      <c r="J248" s="38"/>
      <c r="K248" s="35"/>
      <c r="L248" s="43"/>
      <c r="M248" s="37"/>
    </row>
    <row r="249" s="40" customFormat="true" ht="12.75" hidden="false" customHeight="false" outlineLevel="0" collapsed="false">
      <c r="A249" s="99"/>
      <c r="B249" s="43"/>
      <c r="C249" s="35"/>
      <c r="D249" s="35"/>
      <c r="E249" s="35"/>
      <c r="F249" s="37"/>
      <c r="G249" s="38"/>
      <c r="H249" s="35"/>
      <c r="I249" s="35"/>
      <c r="J249" s="38"/>
      <c r="K249" s="35"/>
      <c r="L249" s="43"/>
      <c r="M249" s="37"/>
    </row>
    <row r="250" s="82" customFormat="true" ht="12.75" hidden="false" customHeight="false" outlineLevel="0" collapsed="false">
      <c r="A250" s="98"/>
      <c r="B250" s="43"/>
      <c r="C250" s="35"/>
      <c r="D250" s="35"/>
      <c r="E250" s="35"/>
      <c r="F250" s="37"/>
      <c r="G250" s="38"/>
      <c r="H250" s="35"/>
      <c r="I250" s="35"/>
      <c r="J250" s="38"/>
      <c r="K250" s="35"/>
      <c r="L250" s="43"/>
      <c r="M250" s="37"/>
    </row>
    <row r="251" s="82" customFormat="true" ht="12.75" hidden="false" customHeight="false" outlineLevel="0" collapsed="false">
      <c r="A251" s="99"/>
      <c r="B251" s="43"/>
      <c r="C251" s="35"/>
      <c r="D251" s="35"/>
      <c r="E251" s="35"/>
      <c r="F251" s="37"/>
      <c r="G251" s="38"/>
      <c r="H251" s="35"/>
      <c r="I251" s="35"/>
      <c r="J251" s="38"/>
      <c r="K251" s="35"/>
      <c r="L251" s="43"/>
      <c r="M251" s="35"/>
    </row>
    <row r="252" s="82" customFormat="true" ht="26.25" hidden="false" customHeight="true" outlineLevel="0" collapsed="false">
      <c r="A252" s="38"/>
      <c r="B252" s="43"/>
      <c r="C252" s="35"/>
      <c r="D252" s="35"/>
      <c r="E252" s="35"/>
      <c r="F252" s="37"/>
      <c r="G252" s="38"/>
      <c r="H252" s="35"/>
      <c r="I252" s="35"/>
      <c r="J252" s="38"/>
      <c r="K252" s="35"/>
      <c r="L252" s="43"/>
      <c r="M252" s="37"/>
    </row>
    <row r="253" s="82" customFormat="true" ht="26.25" hidden="false" customHeight="true" outlineLevel="0" collapsed="false">
      <c r="A253" s="38"/>
      <c r="B253" s="43"/>
      <c r="C253" s="35"/>
      <c r="D253" s="35"/>
      <c r="E253" s="35"/>
      <c r="F253" s="37"/>
      <c r="G253" s="38"/>
      <c r="H253" s="35"/>
      <c r="I253" s="35"/>
      <c r="J253" s="38"/>
      <c r="K253" s="35"/>
      <c r="L253" s="43"/>
      <c r="M253" s="37"/>
    </row>
    <row r="254" s="40" customFormat="true" ht="26.25" hidden="false" customHeight="true" outlineLevel="0" collapsed="false">
      <c r="A254" s="38"/>
      <c r="B254" s="43"/>
      <c r="C254" s="35"/>
      <c r="D254" s="35"/>
      <c r="E254" s="35"/>
      <c r="F254" s="37"/>
      <c r="G254" s="38"/>
      <c r="H254" s="35"/>
      <c r="I254" s="35"/>
      <c r="J254" s="38"/>
      <c r="K254" s="35"/>
      <c r="L254" s="43"/>
      <c r="M254" s="37"/>
    </row>
    <row r="255" s="40" customFormat="true" ht="26.25" hidden="false" customHeight="true" outlineLevel="0" collapsed="false">
      <c r="A255" s="38"/>
      <c r="B255" s="43"/>
      <c r="C255" s="35"/>
      <c r="D255" s="35"/>
      <c r="E255" s="35"/>
      <c r="F255" s="37"/>
      <c r="G255" s="38"/>
      <c r="H255" s="35"/>
      <c r="I255" s="35"/>
      <c r="J255" s="38"/>
      <c r="K255" s="35"/>
      <c r="L255" s="43"/>
      <c r="M255" s="37"/>
    </row>
    <row r="256" s="40" customFormat="true" ht="26.25" hidden="false" customHeight="true" outlineLevel="0" collapsed="false">
      <c r="A256" s="38"/>
      <c r="B256" s="43"/>
      <c r="C256" s="35"/>
      <c r="D256" s="35"/>
      <c r="E256" s="35"/>
      <c r="F256" s="37"/>
      <c r="G256" s="38"/>
      <c r="H256" s="35"/>
      <c r="I256" s="35"/>
      <c r="J256" s="38"/>
      <c r="K256" s="35"/>
      <c r="L256" s="43"/>
      <c r="M256" s="37"/>
    </row>
    <row r="257" s="40" customFormat="true" ht="12.75" hidden="false" customHeight="false" outlineLevel="0" collapsed="false">
      <c r="A257" s="38"/>
      <c r="B257" s="43"/>
      <c r="C257" s="35"/>
      <c r="D257" s="35"/>
      <c r="E257" s="35"/>
      <c r="F257" s="37"/>
      <c r="G257" s="38"/>
      <c r="H257" s="35"/>
      <c r="I257" s="35"/>
      <c r="J257" s="38"/>
      <c r="K257" s="35"/>
      <c r="L257" s="43"/>
      <c r="M257" s="37"/>
    </row>
    <row r="258" s="40" customFormat="true" ht="12.75" hidden="false" customHeight="false" outlineLevel="0" collapsed="false">
      <c r="A258" s="38"/>
      <c r="B258" s="43"/>
      <c r="C258" s="35"/>
      <c r="D258" s="35"/>
      <c r="E258" s="35"/>
      <c r="F258" s="37"/>
      <c r="G258" s="38"/>
      <c r="H258" s="35"/>
      <c r="I258" s="35"/>
      <c r="J258" s="38"/>
      <c r="K258" s="35"/>
      <c r="L258" s="43"/>
      <c r="M258" s="37"/>
    </row>
    <row r="259" s="40" customFormat="true" ht="12.75" hidden="false" customHeight="false" outlineLevel="0" collapsed="false">
      <c r="A259" s="38"/>
      <c r="B259" s="43"/>
      <c r="C259" s="35"/>
      <c r="D259" s="35"/>
      <c r="E259" s="35"/>
      <c r="F259" s="37"/>
      <c r="G259" s="38"/>
      <c r="H259" s="35"/>
      <c r="I259" s="35"/>
      <c r="J259" s="38"/>
      <c r="K259" s="35"/>
      <c r="L259" s="43"/>
      <c r="M259" s="37"/>
    </row>
    <row r="260" s="40" customFormat="true" ht="12.75" hidden="false" customHeight="false" outlineLevel="0" collapsed="false">
      <c r="A260" s="38"/>
      <c r="B260" s="43"/>
      <c r="C260" s="35"/>
      <c r="D260" s="35"/>
      <c r="E260" s="35"/>
      <c r="F260" s="37"/>
      <c r="G260" s="38"/>
      <c r="H260" s="35"/>
      <c r="I260" s="35"/>
      <c r="J260" s="38"/>
      <c r="K260" s="35"/>
      <c r="L260" s="43"/>
      <c r="M260" s="37"/>
    </row>
    <row r="261" s="40" customFormat="true" ht="12.75" hidden="false" customHeight="false" outlineLevel="0" collapsed="false">
      <c r="A261" s="38"/>
      <c r="B261" s="43"/>
      <c r="C261" s="35"/>
      <c r="D261" s="35"/>
      <c r="E261" s="35"/>
      <c r="F261" s="37"/>
      <c r="G261" s="38"/>
      <c r="H261" s="35"/>
      <c r="I261" s="35"/>
      <c r="J261" s="38"/>
      <c r="K261" s="35"/>
      <c r="L261" s="43"/>
      <c r="M261" s="37"/>
    </row>
    <row r="262" s="40" customFormat="true" ht="12.75" hidden="false" customHeight="false" outlineLevel="0" collapsed="false">
      <c r="A262" s="38"/>
      <c r="B262" s="43"/>
      <c r="C262" s="35"/>
      <c r="D262" s="35"/>
      <c r="E262" s="35"/>
      <c r="F262" s="37"/>
      <c r="G262" s="38"/>
      <c r="H262" s="35"/>
      <c r="I262" s="35"/>
      <c r="J262" s="38"/>
      <c r="K262" s="35"/>
      <c r="L262" s="43"/>
      <c r="M262" s="37"/>
    </row>
    <row r="263" s="40" customFormat="true" ht="12.75" hidden="false" customHeight="false" outlineLevel="0" collapsed="false">
      <c r="A263" s="38"/>
      <c r="B263" s="43"/>
      <c r="C263" s="35"/>
      <c r="D263" s="35"/>
      <c r="E263" s="35"/>
      <c r="F263" s="37"/>
      <c r="G263" s="38"/>
      <c r="H263" s="35"/>
      <c r="I263" s="35"/>
      <c r="J263" s="38"/>
      <c r="K263" s="35"/>
      <c r="L263" s="43"/>
      <c r="M263" s="37"/>
    </row>
    <row r="264" s="40" customFormat="true" ht="12.75" hidden="false" customHeight="false" outlineLevel="0" collapsed="false">
      <c r="A264" s="35"/>
      <c r="B264" s="43"/>
      <c r="C264" s="35"/>
      <c r="D264" s="35"/>
      <c r="E264" s="35"/>
      <c r="F264" s="37"/>
      <c r="G264" s="38"/>
      <c r="H264" s="35"/>
      <c r="I264" s="35"/>
      <c r="J264" s="38"/>
      <c r="K264" s="35"/>
      <c r="L264" s="43"/>
      <c r="M264" s="37"/>
    </row>
    <row r="265" s="40" customFormat="true" ht="12.75" hidden="false" customHeight="false" outlineLevel="0" collapsed="false">
      <c r="A265" s="35"/>
      <c r="B265" s="43"/>
      <c r="C265" s="35"/>
      <c r="D265" s="35"/>
      <c r="E265" s="35"/>
      <c r="F265" s="37"/>
      <c r="G265" s="38"/>
      <c r="H265" s="35"/>
      <c r="I265" s="35"/>
      <c r="J265" s="38"/>
      <c r="K265" s="35"/>
      <c r="L265" s="43"/>
      <c r="M265" s="37"/>
    </row>
    <row r="266" s="40" customFormat="true" ht="12.75" hidden="false" customHeight="false" outlineLevel="0" collapsed="false">
      <c r="A266" s="35"/>
      <c r="B266" s="43"/>
      <c r="C266" s="35"/>
      <c r="D266" s="35"/>
      <c r="E266" s="35"/>
      <c r="F266" s="37"/>
      <c r="G266" s="38"/>
      <c r="H266" s="35"/>
      <c r="I266" s="35"/>
      <c r="J266" s="38"/>
      <c r="K266" s="35"/>
      <c r="L266" s="43"/>
      <c r="M266" s="37"/>
    </row>
    <row r="267" s="40" customFormat="true" ht="12.75" hidden="false" customHeight="false" outlineLevel="0" collapsed="false">
      <c r="A267" s="35"/>
      <c r="B267" s="43"/>
      <c r="C267" s="35"/>
      <c r="D267" s="35"/>
      <c r="E267" s="35"/>
      <c r="F267" s="37"/>
      <c r="G267" s="38"/>
      <c r="H267" s="35"/>
      <c r="I267" s="35"/>
      <c r="J267" s="38"/>
      <c r="K267" s="35"/>
      <c r="L267" s="43"/>
      <c r="M267" s="37"/>
    </row>
    <row r="268" s="40" customFormat="true" ht="12.75" hidden="false" customHeight="false" outlineLevel="0" collapsed="false">
      <c r="A268" s="35"/>
      <c r="B268" s="43"/>
      <c r="C268" s="35"/>
      <c r="D268" s="35"/>
      <c r="E268" s="35"/>
      <c r="F268" s="37"/>
      <c r="G268" s="38"/>
      <c r="H268" s="35"/>
      <c r="I268" s="35"/>
      <c r="J268" s="38"/>
      <c r="K268" s="35"/>
      <c r="L268" s="43"/>
      <c r="M268" s="37"/>
    </row>
    <row r="269" s="40" customFormat="true" ht="12.75" hidden="false" customHeight="false" outlineLevel="0" collapsed="false">
      <c r="A269" s="100"/>
      <c r="B269" s="43"/>
      <c r="C269" s="35"/>
      <c r="D269" s="35"/>
      <c r="E269" s="35"/>
      <c r="F269" s="37"/>
      <c r="G269" s="38"/>
      <c r="H269" s="35"/>
      <c r="I269" s="35"/>
      <c r="J269" s="38"/>
      <c r="K269" s="35"/>
      <c r="L269" s="43"/>
      <c r="M269" s="37"/>
    </row>
    <row r="270" s="40" customFormat="true" ht="12.75" hidden="false" customHeight="false" outlineLevel="0" collapsed="false">
      <c r="A270" s="8"/>
      <c r="B270" s="43"/>
      <c r="C270" s="35"/>
      <c r="D270" s="35"/>
      <c r="E270" s="35"/>
      <c r="F270" s="37"/>
      <c r="G270" s="38"/>
      <c r="H270" s="35"/>
      <c r="I270" s="35"/>
      <c r="J270" s="38"/>
      <c r="K270" s="35"/>
      <c r="L270" s="43"/>
      <c r="M270" s="35"/>
    </row>
    <row r="271" s="40" customFormat="true" ht="12.75" hidden="false" customHeight="false" outlineLevel="0" collapsed="false">
      <c r="A271" s="35"/>
      <c r="B271" s="43"/>
      <c r="C271" s="35"/>
      <c r="D271" s="35"/>
      <c r="E271" s="35"/>
      <c r="F271" s="37"/>
      <c r="G271" s="38"/>
      <c r="H271" s="35"/>
      <c r="I271" s="35"/>
      <c r="J271" s="38"/>
      <c r="K271" s="35"/>
      <c r="L271" s="43"/>
      <c r="M271" s="37"/>
    </row>
    <row r="272" s="40" customFormat="true" ht="68.25" hidden="false" customHeight="true" outlineLevel="0" collapsed="false">
      <c r="A272" s="35"/>
      <c r="B272" s="43"/>
      <c r="C272" s="35"/>
      <c r="D272" s="35"/>
      <c r="E272" s="35"/>
      <c r="F272" s="37"/>
      <c r="G272" s="38"/>
      <c r="H272" s="35"/>
      <c r="I272" s="35"/>
      <c r="J272" s="38"/>
      <c r="K272" s="35"/>
      <c r="L272" s="43"/>
      <c r="M272" s="37"/>
    </row>
    <row r="273" s="40" customFormat="true" ht="12.75" hidden="false" customHeight="false" outlineLevel="0" collapsed="false">
      <c r="A273" s="35"/>
      <c r="B273" s="43"/>
      <c r="C273" s="35"/>
      <c r="D273" s="35"/>
      <c r="E273" s="35"/>
      <c r="F273" s="37"/>
      <c r="G273" s="38"/>
      <c r="H273" s="35"/>
      <c r="I273" s="35"/>
      <c r="J273" s="38"/>
      <c r="K273" s="35"/>
      <c r="L273" s="43"/>
      <c r="M273" s="37"/>
    </row>
    <row r="274" s="40" customFormat="true" ht="12.75" hidden="false" customHeight="false" outlineLevel="0" collapsed="false">
      <c r="A274" s="35"/>
      <c r="B274" s="43"/>
      <c r="C274" s="35"/>
      <c r="D274" s="35"/>
      <c r="E274" s="35"/>
      <c r="F274" s="37"/>
      <c r="G274" s="38"/>
      <c r="H274" s="35"/>
      <c r="I274" s="35"/>
      <c r="J274" s="38"/>
      <c r="K274" s="35"/>
      <c r="L274" s="43"/>
      <c r="M274" s="37"/>
    </row>
    <row r="275" s="40" customFormat="true" ht="12.75" hidden="false" customHeight="false" outlineLevel="0" collapsed="false">
      <c r="A275" s="35"/>
      <c r="B275" s="43"/>
      <c r="C275" s="35"/>
      <c r="D275" s="35"/>
      <c r="E275" s="35"/>
      <c r="F275" s="37"/>
      <c r="G275" s="38"/>
      <c r="H275" s="35"/>
      <c r="I275" s="35"/>
      <c r="J275" s="38"/>
      <c r="K275" s="35"/>
      <c r="L275" s="43"/>
      <c r="M275" s="37"/>
    </row>
    <row r="276" s="40" customFormat="true" ht="12.75" hidden="false" customHeight="false" outlineLevel="0" collapsed="false">
      <c r="A276" s="35"/>
      <c r="B276" s="43"/>
      <c r="C276" s="35"/>
      <c r="D276" s="35"/>
      <c r="E276" s="35"/>
      <c r="F276" s="37"/>
      <c r="G276" s="38"/>
      <c r="H276" s="35"/>
      <c r="I276" s="35"/>
      <c r="J276" s="38"/>
      <c r="K276" s="35"/>
      <c r="L276" s="43"/>
      <c r="M276" s="37"/>
    </row>
    <row r="277" s="40" customFormat="true" ht="12.75" hidden="false" customHeight="false" outlineLevel="0" collapsed="false">
      <c r="A277" s="35"/>
      <c r="B277" s="43"/>
      <c r="C277" s="35"/>
      <c r="D277" s="35"/>
      <c r="E277" s="35"/>
      <c r="F277" s="37"/>
      <c r="G277" s="38"/>
      <c r="H277" s="35"/>
      <c r="I277" s="35"/>
      <c r="J277" s="38"/>
      <c r="K277" s="35"/>
      <c r="L277" s="43"/>
      <c r="M277" s="37"/>
    </row>
    <row r="278" s="40" customFormat="true" ht="12.75" hidden="false" customHeight="false" outlineLevel="0" collapsed="false">
      <c r="A278" s="98"/>
      <c r="B278" s="43"/>
      <c r="C278" s="35"/>
      <c r="D278" s="35"/>
      <c r="E278" s="35"/>
      <c r="F278" s="37"/>
      <c r="G278" s="38"/>
      <c r="H278" s="35"/>
      <c r="I278" s="35"/>
      <c r="J278" s="38"/>
      <c r="K278" s="35"/>
      <c r="L278" s="43"/>
      <c r="M278" s="37"/>
    </row>
    <row r="279" s="40" customFormat="true" ht="12.75" hidden="false" customHeight="false" outlineLevel="0" collapsed="false">
      <c r="A279" s="99"/>
      <c r="B279" s="43"/>
      <c r="C279" s="35"/>
      <c r="D279" s="35"/>
      <c r="E279" s="35"/>
      <c r="F279" s="37"/>
      <c r="G279" s="38"/>
      <c r="H279" s="35"/>
      <c r="I279" s="35"/>
      <c r="J279" s="38"/>
      <c r="K279" s="35"/>
      <c r="L279" s="43"/>
      <c r="M279" s="101"/>
    </row>
    <row r="280" s="40" customFormat="true" ht="12.75" hidden="false" customHeight="false" outlineLevel="0" collapsed="false">
      <c r="A280" s="35"/>
      <c r="B280" s="43"/>
      <c r="C280" s="35"/>
      <c r="D280" s="35"/>
      <c r="E280" s="35"/>
      <c r="F280" s="37"/>
      <c r="G280" s="38"/>
      <c r="H280" s="35"/>
      <c r="I280" s="35"/>
      <c r="J280" s="38"/>
      <c r="K280" s="35"/>
      <c r="L280" s="43"/>
      <c r="M280" s="37"/>
    </row>
    <row r="281" s="40" customFormat="true" ht="12.75" hidden="false" customHeight="false" outlineLevel="0" collapsed="false">
      <c r="A281" s="35"/>
      <c r="B281" s="43"/>
      <c r="C281" s="35"/>
      <c r="D281" s="35"/>
      <c r="E281" s="35"/>
      <c r="F281" s="37"/>
      <c r="G281" s="38"/>
      <c r="H281" s="35"/>
      <c r="I281" s="35"/>
      <c r="J281" s="38"/>
      <c r="K281" s="35"/>
      <c r="L281" s="43"/>
      <c r="M281" s="37"/>
    </row>
    <row r="282" s="40" customFormat="true" ht="12.75" hidden="false" customHeight="false" outlineLevel="0" collapsed="false">
      <c r="A282" s="35"/>
      <c r="B282" s="43"/>
      <c r="C282" s="35"/>
      <c r="D282" s="35"/>
      <c r="E282" s="35"/>
      <c r="F282" s="37"/>
      <c r="G282" s="38"/>
      <c r="H282" s="35"/>
      <c r="I282" s="35"/>
      <c r="J282" s="38"/>
      <c r="K282" s="35"/>
      <c r="L282" s="43"/>
      <c r="M282" s="37"/>
    </row>
    <row r="283" s="40" customFormat="true" ht="12.75" hidden="false" customHeight="false" outlineLevel="0" collapsed="false">
      <c r="A283" s="35"/>
      <c r="B283" s="43"/>
      <c r="C283" s="35"/>
      <c r="D283" s="35"/>
      <c r="E283" s="35"/>
      <c r="F283" s="37"/>
      <c r="G283" s="38"/>
      <c r="H283" s="35"/>
      <c r="I283" s="35"/>
      <c r="J283" s="38"/>
      <c r="K283" s="35"/>
      <c r="L283" s="43"/>
      <c r="M283" s="37"/>
    </row>
    <row r="284" s="82" customFormat="true" ht="12.75" hidden="false" customHeight="false" outlineLevel="0" collapsed="false">
      <c r="A284" s="35"/>
      <c r="B284" s="43"/>
      <c r="C284" s="35"/>
      <c r="D284" s="35"/>
      <c r="E284" s="35"/>
      <c r="F284" s="37"/>
      <c r="G284" s="38"/>
      <c r="H284" s="35"/>
      <c r="I284" s="35"/>
      <c r="J284" s="38"/>
      <c r="K284" s="35"/>
      <c r="L284" s="43"/>
      <c r="M284" s="37"/>
    </row>
    <row r="285" s="40" customFormat="true" ht="12.75" hidden="false" customHeight="false" outlineLevel="0" collapsed="false">
      <c r="A285" s="35"/>
      <c r="B285" s="43"/>
      <c r="C285" s="35"/>
      <c r="D285" s="35"/>
      <c r="E285" s="35"/>
      <c r="F285" s="37"/>
      <c r="G285" s="38"/>
      <c r="H285" s="35"/>
      <c r="I285" s="35"/>
      <c r="J285" s="38"/>
      <c r="K285" s="35"/>
      <c r="L285" s="43"/>
      <c r="M285" s="37"/>
    </row>
    <row r="286" s="40" customFormat="true" ht="12.75" hidden="false" customHeight="false" outlineLevel="0" collapsed="false">
      <c r="A286" s="35"/>
      <c r="B286" s="43"/>
      <c r="C286" s="35"/>
      <c r="D286" s="35"/>
      <c r="E286" s="35"/>
      <c r="F286" s="37"/>
      <c r="G286" s="38"/>
      <c r="H286" s="35"/>
      <c r="I286" s="35"/>
      <c r="J286" s="38"/>
      <c r="K286" s="35"/>
      <c r="L286" s="43"/>
      <c r="M286" s="37"/>
    </row>
    <row r="287" s="40" customFormat="true" ht="12.75" hidden="false" customHeight="false" outlineLevel="0" collapsed="false">
      <c r="A287" s="35"/>
      <c r="B287" s="43"/>
      <c r="C287" s="35"/>
      <c r="D287" s="35"/>
      <c r="E287" s="35"/>
      <c r="F287" s="37"/>
      <c r="G287" s="38"/>
      <c r="H287" s="35"/>
      <c r="I287" s="35"/>
      <c r="J287" s="38"/>
      <c r="K287" s="35"/>
      <c r="L287" s="43"/>
      <c r="M287" s="37"/>
    </row>
    <row r="288" s="40" customFormat="true" ht="12.75" hidden="false" customHeight="false" outlineLevel="0" collapsed="false">
      <c r="A288" s="35"/>
      <c r="B288" s="43"/>
      <c r="C288" s="35"/>
      <c r="D288" s="35"/>
      <c r="E288" s="35"/>
      <c r="F288" s="37"/>
      <c r="G288" s="38"/>
      <c r="H288" s="35"/>
      <c r="I288" s="35"/>
      <c r="J288" s="38"/>
      <c r="K288" s="35"/>
      <c r="L288" s="43"/>
      <c r="M288" s="37"/>
    </row>
    <row r="289" s="40" customFormat="true" ht="12.75" hidden="false" customHeight="false" outlineLevel="0" collapsed="false">
      <c r="A289" s="35"/>
      <c r="B289" s="43"/>
      <c r="C289" s="35"/>
      <c r="D289" s="35"/>
      <c r="E289" s="35"/>
      <c r="F289" s="37"/>
      <c r="G289" s="38"/>
      <c r="H289" s="35"/>
      <c r="I289" s="35"/>
      <c r="J289" s="38"/>
      <c r="K289" s="35"/>
      <c r="L289" s="43"/>
      <c r="M289" s="37"/>
    </row>
    <row r="290" s="40" customFormat="true" ht="12.75" hidden="false" customHeight="false" outlineLevel="0" collapsed="false">
      <c r="A290" s="35"/>
      <c r="B290" s="43"/>
      <c r="C290" s="35"/>
      <c r="D290" s="35"/>
      <c r="E290" s="35"/>
      <c r="F290" s="37"/>
      <c r="G290" s="38"/>
      <c r="H290" s="35"/>
      <c r="I290" s="35"/>
      <c r="J290" s="38"/>
      <c r="K290" s="35"/>
      <c r="L290" s="43"/>
      <c r="M290" s="37"/>
    </row>
    <row r="291" s="40" customFormat="true" ht="12.75" hidden="false" customHeight="false" outlineLevel="0" collapsed="false">
      <c r="A291" s="35"/>
      <c r="B291" s="43"/>
      <c r="C291" s="35"/>
      <c r="D291" s="35"/>
      <c r="E291" s="35"/>
      <c r="F291" s="37"/>
      <c r="G291" s="38"/>
      <c r="H291" s="35"/>
      <c r="I291" s="35"/>
      <c r="J291" s="38"/>
      <c r="K291" s="35"/>
      <c r="L291" s="43"/>
      <c r="M291" s="37"/>
    </row>
    <row r="292" s="40" customFormat="true" ht="12.75" hidden="false" customHeight="false" outlineLevel="0" collapsed="false">
      <c r="A292" s="8"/>
      <c r="B292" s="29"/>
      <c r="C292" s="8"/>
      <c r="D292" s="8"/>
      <c r="E292" s="8"/>
      <c r="F292" s="46"/>
      <c r="G292" s="99"/>
      <c r="H292" s="8"/>
      <c r="I292" s="8"/>
      <c r="J292" s="99"/>
      <c r="K292" s="8"/>
      <c r="L292" s="29"/>
      <c r="M292" s="37"/>
    </row>
    <row r="293" s="40" customFormat="true" ht="12.75" hidden="false" customHeight="false" outlineLevel="0" collapsed="false">
      <c r="A293" s="99"/>
      <c r="B293" s="43"/>
      <c r="C293" s="35"/>
      <c r="D293" s="35"/>
      <c r="E293" s="35"/>
      <c r="F293" s="37"/>
      <c r="G293" s="38"/>
      <c r="H293" s="35"/>
      <c r="I293" s="35"/>
      <c r="J293" s="38"/>
      <c r="K293" s="35"/>
      <c r="L293" s="43"/>
      <c r="M293" s="35"/>
    </row>
    <row r="294" s="82" customFormat="true" ht="12.75" hidden="false" customHeight="false" outlineLevel="0" collapsed="false">
      <c r="A294" s="99"/>
      <c r="B294" s="43"/>
      <c r="C294" s="35"/>
      <c r="D294" s="35"/>
      <c r="E294" s="35"/>
      <c r="F294" s="37"/>
      <c r="G294" s="38"/>
      <c r="H294" s="35"/>
      <c r="I294" s="35"/>
      <c r="J294" s="38"/>
      <c r="K294" s="35"/>
      <c r="L294" s="43"/>
      <c r="M294" s="37"/>
    </row>
    <row r="295" s="82" customFormat="true" ht="12.75" hidden="false" customHeight="false" outlineLevel="0" collapsed="false">
      <c r="A295" s="99"/>
      <c r="B295" s="43"/>
      <c r="C295" s="35"/>
      <c r="D295" s="35"/>
      <c r="E295" s="35"/>
      <c r="F295" s="37"/>
      <c r="G295" s="38"/>
      <c r="H295" s="35"/>
      <c r="I295" s="35"/>
      <c r="J295" s="38"/>
      <c r="K295" s="35"/>
      <c r="L295" s="43"/>
      <c r="M295" s="46"/>
    </row>
    <row r="296" s="82" customFormat="true" ht="12.75" hidden="false" customHeight="false" outlineLevel="0" collapsed="false">
      <c r="A296" s="99"/>
      <c r="B296" s="43"/>
      <c r="C296" s="35"/>
      <c r="D296" s="35"/>
      <c r="E296" s="35"/>
      <c r="F296" s="37"/>
      <c r="G296" s="38"/>
      <c r="H296" s="35"/>
      <c r="I296" s="35"/>
      <c r="J296" s="38"/>
      <c r="K296" s="35"/>
      <c r="L296" s="43"/>
      <c r="M296" s="37"/>
    </row>
    <row r="297" s="40" customFormat="true" ht="12.75" hidden="false" customHeight="false" outlineLevel="0" collapsed="false">
      <c r="A297" s="99"/>
      <c r="B297" s="43"/>
      <c r="C297" s="35"/>
      <c r="D297" s="35"/>
      <c r="E297" s="35"/>
      <c r="F297" s="37"/>
      <c r="G297" s="38"/>
      <c r="H297" s="35"/>
      <c r="I297" s="35"/>
      <c r="J297" s="38"/>
      <c r="K297" s="35"/>
      <c r="L297" s="43"/>
      <c r="M297" s="35"/>
    </row>
    <row r="298" s="82" customFormat="true" ht="12.75" hidden="false" customHeight="false" outlineLevel="0" collapsed="false">
      <c r="A298" s="38"/>
      <c r="B298" s="43"/>
      <c r="C298" s="35"/>
      <c r="D298" s="35"/>
      <c r="E298" s="35"/>
      <c r="F298" s="37"/>
      <c r="G298" s="38"/>
      <c r="H298" s="35"/>
      <c r="I298" s="35"/>
      <c r="J298" s="38"/>
      <c r="K298" s="35"/>
      <c r="L298" s="43"/>
      <c r="M298" s="37"/>
    </row>
    <row r="299" s="40" customFormat="true" ht="12.75" hidden="false" customHeight="false" outlineLevel="0" collapsed="false">
      <c r="A299" s="38"/>
      <c r="B299" s="43"/>
      <c r="C299" s="35"/>
      <c r="D299" s="35"/>
      <c r="E299" s="35"/>
      <c r="F299" s="37"/>
      <c r="G299" s="38"/>
      <c r="H299" s="35"/>
      <c r="I299" s="35"/>
      <c r="J299" s="38"/>
      <c r="K299" s="35"/>
      <c r="L299" s="43"/>
      <c r="M299" s="37"/>
    </row>
    <row r="300" s="40" customFormat="true" ht="12.75" hidden="false" customHeight="false" outlineLevel="0" collapsed="false">
      <c r="A300" s="38"/>
      <c r="B300" s="43"/>
      <c r="C300" s="35"/>
      <c r="D300" s="35"/>
      <c r="E300" s="35"/>
      <c r="F300" s="37"/>
      <c r="G300" s="38"/>
      <c r="H300" s="35"/>
      <c r="I300" s="35"/>
      <c r="J300" s="38"/>
      <c r="K300" s="35"/>
      <c r="L300" s="43"/>
      <c r="M300" s="37"/>
    </row>
    <row r="301" s="40" customFormat="true" ht="16.5" hidden="false" customHeight="true" outlineLevel="0" collapsed="false">
      <c r="A301" s="38"/>
      <c r="B301" s="43"/>
      <c r="C301" s="35"/>
      <c r="D301" s="35"/>
      <c r="E301" s="35"/>
      <c r="F301" s="37"/>
      <c r="G301" s="38"/>
      <c r="H301" s="35"/>
      <c r="I301" s="35"/>
      <c r="J301" s="38"/>
      <c r="K301" s="35"/>
      <c r="L301" s="43"/>
      <c r="M301" s="37"/>
    </row>
    <row r="302" s="40" customFormat="true" ht="12.75" hidden="false" customHeight="false" outlineLevel="0" collapsed="false">
      <c r="A302" s="99"/>
      <c r="B302" s="43"/>
      <c r="C302" s="35"/>
      <c r="D302" s="35"/>
      <c r="E302" s="35"/>
      <c r="F302" s="37"/>
      <c r="G302" s="38"/>
      <c r="H302" s="35"/>
      <c r="I302" s="35"/>
      <c r="J302" s="38"/>
      <c r="K302" s="35"/>
      <c r="L302" s="43"/>
      <c r="M302" s="37"/>
    </row>
    <row r="303" s="40" customFormat="true" ht="12.75" hidden="false" customHeight="false" outlineLevel="0" collapsed="false">
      <c r="A303" s="8"/>
      <c r="B303" s="43"/>
      <c r="C303" s="35"/>
      <c r="D303" s="35"/>
      <c r="E303" s="35"/>
      <c r="F303" s="37"/>
      <c r="G303" s="38"/>
      <c r="H303" s="35"/>
      <c r="I303" s="35"/>
      <c r="J303" s="38"/>
      <c r="K303" s="35"/>
      <c r="L303" s="43"/>
      <c r="M303" s="35"/>
    </row>
    <row r="304" s="40" customFormat="true" ht="12.75" hidden="false" customHeight="false" outlineLevel="0" collapsed="false">
      <c r="A304" s="35"/>
      <c r="B304" s="43"/>
      <c r="C304" s="35"/>
      <c r="D304" s="35"/>
      <c r="E304" s="35"/>
      <c r="F304" s="37"/>
      <c r="G304" s="38"/>
      <c r="H304" s="35"/>
      <c r="I304" s="35"/>
      <c r="J304" s="38"/>
      <c r="K304" s="35"/>
      <c r="L304" s="43"/>
      <c r="M304" s="37"/>
    </row>
    <row r="305" s="40" customFormat="true" ht="12.75" hidden="false" customHeight="false" outlineLevel="0" collapsed="false">
      <c r="A305" s="35"/>
      <c r="B305" s="43"/>
      <c r="C305" s="35"/>
      <c r="D305" s="35"/>
      <c r="E305" s="35"/>
      <c r="F305" s="37"/>
      <c r="G305" s="38"/>
      <c r="H305" s="35"/>
      <c r="I305" s="35"/>
      <c r="J305" s="38"/>
      <c r="K305" s="35"/>
      <c r="L305" s="43"/>
      <c r="M305" s="37"/>
    </row>
    <row r="306" s="40" customFormat="true" ht="12.75" hidden="false" customHeight="false" outlineLevel="0" collapsed="false">
      <c r="A306" s="35"/>
      <c r="B306" s="43"/>
      <c r="C306" s="35"/>
      <c r="D306" s="35"/>
      <c r="E306" s="35"/>
      <c r="F306" s="37"/>
      <c r="G306" s="38"/>
      <c r="H306" s="35"/>
      <c r="I306" s="35"/>
      <c r="J306" s="38"/>
      <c r="K306" s="35"/>
      <c r="L306" s="43"/>
      <c r="M306" s="37"/>
    </row>
    <row r="307" s="40" customFormat="true" ht="12.75" hidden="false" customHeight="false" outlineLevel="0" collapsed="false">
      <c r="A307" s="35"/>
      <c r="B307" s="43"/>
      <c r="C307" s="35"/>
      <c r="D307" s="35"/>
      <c r="E307" s="35"/>
      <c r="F307" s="37"/>
      <c r="G307" s="38"/>
      <c r="H307" s="35"/>
      <c r="I307" s="35"/>
      <c r="J307" s="38"/>
      <c r="K307" s="35"/>
      <c r="L307" s="43"/>
      <c r="M307" s="37"/>
    </row>
    <row r="308" s="40" customFormat="true" ht="12.75" hidden="false" customHeight="false" outlineLevel="0" collapsed="false">
      <c r="A308" s="35"/>
      <c r="B308" s="43"/>
      <c r="C308" s="35"/>
      <c r="D308" s="35"/>
      <c r="E308" s="35"/>
      <c r="F308" s="37"/>
      <c r="G308" s="38"/>
      <c r="H308" s="35"/>
      <c r="I308" s="35"/>
      <c r="J308" s="38"/>
      <c r="K308" s="35"/>
      <c r="L308" s="43"/>
      <c r="M308" s="37"/>
    </row>
    <row r="309" s="40" customFormat="true" ht="12.75" hidden="false" customHeight="false" outlineLevel="0" collapsed="false">
      <c r="A309" s="35"/>
      <c r="B309" s="43"/>
      <c r="C309" s="35"/>
      <c r="D309" s="35"/>
      <c r="E309" s="35"/>
      <c r="F309" s="37"/>
      <c r="G309" s="38"/>
      <c r="H309" s="35"/>
      <c r="I309" s="35"/>
      <c r="J309" s="38"/>
      <c r="K309" s="35"/>
      <c r="L309" s="43"/>
      <c r="M309" s="37"/>
    </row>
    <row r="310" s="40" customFormat="true" ht="12.75" hidden="false" customHeight="false" outlineLevel="0" collapsed="false">
      <c r="A310" s="35"/>
      <c r="B310" s="43"/>
      <c r="C310" s="35"/>
      <c r="D310" s="35"/>
      <c r="E310" s="35"/>
      <c r="F310" s="37"/>
      <c r="G310" s="38"/>
      <c r="H310" s="35"/>
      <c r="I310" s="35"/>
      <c r="J310" s="38"/>
      <c r="K310" s="35"/>
      <c r="L310" s="43"/>
      <c r="M310" s="37"/>
    </row>
    <row r="311" s="40" customFormat="true" ht="12.75" hidden="false" customHeight="false" outlineLevel="0" collapsed="false">
      <c r="A311" s="98"/>
      <c r="B311" s="43"/>
      <c r="C311" s="35"/>
      <c r="D311" s="35"/>
      <c r="E311" s="35"/>
      <c r="F311" s="37"/>
      <c r="G311" s="38"/>
      <c r="H311" s="35"/>
      <c r="I311" s="35"/>
      <c r="J311" s="38"/>
      <c r="K311" s="35"/>
      <c r="L311" s="43"/>
      <c r="M311" s="37"/>
    </row>
    <row r="312" s="40" customFormat="true" ht="12.75" hidden="false" customHeight="false" outlineLevel="0" collapsed="false">
      <c r="A312" s="8"/>
      <c r="B312" s="43"/>
      <c r="C312" s="35"/>
      <c r="D312" s="35"/>
      <c r="E312" s="35"/>
      <c r="F312" s="37"/>
      <c r="G312" s="38"/>
      <c r="H312" s="35"/>
      <c r="I312" s="35"/>
      <c r="J312" s="38"/>
      <c r="K312" s="35"/>
      <c r="L312" s="43"/>
      <c r="M312" s="35"/>
    </row>
    <row r="313" s="40" customFormat="true" ht="12.75" hidden="false" customHeight="false" outlineLevel="0" collapsed="false">
      <c r="A313" s="35"/>
      <c r="B313" s="43"/>
      <c r="C313" s="35"/>
      <c r="D313" s="35"/>
      <c r="E313" s="35"/>
      <c r="F313" s="37"/>
      <c r="G313" s="38"/>
      <c r="H313" s="35"/>
      <c r="I313" s="35"/>
      <c r="J313" s="38"/>
      <c r="K313" s="35"/>
      <c r="L313" s="43"/>
      <c r="M313" s="46"/>
    </row>
    <row r="314" s="40" customFormat="true" ht="12.75" hidden="false" customHeight="false" outlineLevel="0" collapsed="false">
      <c r="A314" s="98"/>
      <c r="B314" s="43"/>
      <c r="C314" s="35"/>
      <c r="D314" s="35"/>
      <c r="E314" s="35"/>
      <c r="F314" s="37"/>
      <c r="G314" s="38"/>
      <c r="H314" s="35"/>
      <c r="I314" s="35"/>
      <c r="J314" s="38"/>
      <c r="K314" s="35"/>
      <c r="L314" s="43"/>
      <c r="M314" s="85"/>
    </row>
    <row r="315" s="25" customFormat="true" ht="12.75" hidden="false" customHeight="false" outlineLevel="0" collapsed="false">
      <c r="A315" s="98"/>
      <c r="B315" s="43"/>
      <c r="C315" s="35"/>
      <c r="D315" s="35"/>
      <c r="E315" s="35"/>
      <c r="F315" s="37"/>
      <c r="G315" s="38"/>
      <c r="H315" s="35"/>
      <c r="I315" s="35"/>
      <c r="J315" s="38"/>
      <c r="K315" s="35"/>
      <c r="L315" s="43"/>
      <c r="M315" s="101"/>
    </row>
    <row r="316" s="25" customFormat="true" ht="12.75" hidden="false" customHeight="false" outlineLevel="0" collapsed="false">
      <c r="A316" s="35"/>
      <c r="B316" s="43"/>
      <c r="C316" s="35"/>
      <c r="D316" s="35"/>
      <c r="E316" s="35"/>
      <c r="F316" s="37"/>
      <c r="G316" s="38"/>
      <c r="H316" s="35"/>
      <c r="I316" s="35"/>
      <c r="J316" s="38"/>
      <c r="K316" s="35"/>
      <c r="L316" s="43"/>
      <c r="M316" s="37"/>
    </row>
    <row r="317" s="25" customFormat="true" ht="12.75" hidden="false" customHeight="false" outlineLevel="0" collapsed="false">
      <c r="A317" s="35"/>
      <c r="B317" s="43"/>
      <c r="C317" s="35"/>
      <c r="D317" s="35"/>
      <c r="E317" s="35"/>
      <c r="F317" s="37"/>
      <c r="G317" s="38"/>
      <c r="H317" s="35"/>
      <c r="I317" s="35"/>
      <c r="J317" s="38"/>
      <c r="K317" s="35"/>
      <c r="L317" s="43"/>
      <c r="M317" s="85"/>
    </row>
    <row r="318" s="25" customFormat="true" ht="12.75" hidden="false" customHeight="false" outlineLevel="0" collapsed="false">
      <c r="A318" s="10"/>
      <c r="B318" s="11"/>
      <c r="C318" s="10"/>
      <c r="D318" s="10"/>
      <c r="E318" s="10"/>
      <c r="F318" s="12"/>
      <c r="G318" s="9"/>
      <c r="H318" s="10"/>
      <c r="I318" s="10"/>
      <c r="J318" s="9"/>
      <c r="K318" s="10"/>
      <c r="L318" s="11"/>
      <c r="M318" s="5"/>
    </row>
    <row r="19841" customFormat="false" ht="13.5" hidden="false" customHeight="false" outlineLevel="0" collapsed="false"/>
    <row r="19842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5" right="0.5" top="0.5" bottom="0.4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branaman</dc:creator>
  <dc:description/>
  <dc:language>en-US</dc:language>
  <cp:lastModifiedBy>kjones</cp:lastModifiedBy>
  <cp:lastPrinted>2014-03-26T15:42:26Z</cp:lastPrinted>
  <dcterms:modified xsi:type="dcterms:W3CDTF">2014-03-27T15:33:13Z</dcterms:modified>
  <cp:revision>0</cp:revision>
  <dc:subject/>
  <dc:title/>
</cp:coreProperties>
</file>